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48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โคกสะบ้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คกสะบ้า</t>
  </si>
  <si>
    <t xml:space="preserve">นาโยง</t>
  </si>
  <si>
    <t xml:space="preserve">ตรัง</t>
  </si>
  <si>
    <r>
      <rPr>
        <sz val="16"/>
        <color rgb="FF000000"/>
        <rFont val="Noto Sans Devanagari"/>
        <family val="2"/>
      </rPr>
      <t xml:space="preserve">ซื้อครุภัณฑ์เครื่องสูบน้ำแบบจุ่มใต้น้ำ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อุปกรณ์ หมู่ที่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ฯ</t>
    </r>
  </si>
  <si>
    <t xml:space="preserve">อื่น ๆ</t>
  </si>
  <si>
    <t xml:space="preserve">สิ้นสุดสัญญา</t>
  </si>
  <si>
    <t xml:space="preserve">0103529016968</t>
  </si>
  <si>
    <t xml:space="preserve">ห้างหุ้นส่วนจำกัด แมกเนติก</t>
  </si>
  <si>
    <r>
      <rPr>
        <sz val="16"/>
        <color rgb="FF000000"/>
        <rFont val="Noto Sans Devanagari"/>
        <family val="2"/>
      </rPr>
      <t xml:space="preserve">ซื้อครุภัณฑ์สำนักงานเก้าอี้ทำงานและโต๊ะทำงาน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25564000392</t>
  </si>
  <si>
    <t xml:space="preserve">บริษัท ตรังสิริทรัพย์เฟอร์นิเจอร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เก้าอี้ทำงานและโต๊ะทำงานของกองการศึกษา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เก้าอี้คอมพิวเตอร์และโต๊ะวางเครื่องคอมพิวเตอร์ 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</t>
    </r>
  </si>
  <si>
    <r>
      <rPr>
        <sz val="16"/>
        <color rgb="FF000000"/>
        <rFont val="Noto Sans Devanagari"/>
        <family val="2"/>
      </rPr>
      <t xml:space="preserve">ซื้อครุภัณฑ์สำนักงานเก้าอี้ทำงานและตู้เหล็ก ของ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เครื่องสูบน้ำแบบจุ่มใต้น้ำ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อุปกรณ์ หมู่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ซื้อครุภัณฑ์สำนักงานเครี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235480000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เทค ออโตเมชั่น แอนด์ เซอร์วิส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ซื้อวัสดุการเกษตรของ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20100379334</t>
  </si>
  <si>
    <t xml:space="preserve">ร้านโกเล็กเกษตรภัณฑ์</t>
  </si>
  <si>
    <r>
      <rPr>
        <sz val="16"/>
        <color rgb="FF000000"/>
        <rFont val="Noto Sans Devanagari"/>
        <family val="2"/>
      </rPr>
      <t xml:space="preserve">ซื้อวัสดุสำนักงานของ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20400151169</t>
  </si>
  <si>
    <t xml:space="preserve">ร้านธนธรณ์มิวสิคโปรเจค</t>
  </si>
  <si>
    <r>
      <rPr>
        <sz val="16"/>
        <color rgb="FF000000"/>
        <rFont val="Noto Sans Devanagari"/>
        <family val="2"/>
      </rPr>
      <t xml:space="preserve">ซื้อวัสดุก่อสร้างอุปกรณ์ประปาของกองช่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20100346282</t>
  </si>
  <si>
    <t xml:space="preserve">ร้านอิเล็คตริก</t>
  </si>
  <si>
    <r>
      <rPr>
        <sz val="16"/>
        <color rgb="FF000000"/>
        <rFont val="Noto Sans Devanagari"/>
        <family val="2"/>
      </rPr>
      <t xml:space="preserve">ซื้อวัสดุงานบ้านงานครัวของสำนักปลัด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23555000359</t>
  </si>
  <si>
    <t xml:space="preserve">ห้างหุ้นส่วนจำกัด ตรังซัพพลาย</t>
  </si>
  <si>
    <r>
      <rPr>
        <sz val="16"/>
        <color rgb="FF000000"/>
        <rFont val="Noto Sans Devanagari"/>
        <family val="2"/>
      </rPr>
      <t xml:space="preserve">ซื้อล้อยางรถบรรทุกน้ำดับเพลิงอเนกประสงค์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0923538000401</t>
  </si>
  <si>
    <t xml:space="preserve">ห้างหุ้นส่วนจำกัด พัฒนออโต้ไทร์</t>
  </si>
  <si>
    <r>
      <rPr>
        <sz val="16"/>
        <color rgb="FF000000"/>
        <rFont val="Noto Sans Devanagari"/>
        <family val="2"/>
      </rPr>
      <t xml:space="preserve">ซื้อวัสดุสำนักงานของกองการศึกษาฯ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ของ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สายส่งน้ำ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925557000374</t>
  </si>
  <si>
    <t xml:space="preserve">บริษัท กวงเล้ง ออโต้เซอร์วิส จำกัด</t>
  </si>
  <si>
    <r>
      <rPr>
        <sz val="16"/>
        <color rgb="FF000000"/>
        <rFont val="Noto Sans Devanagari"/>
        <family val="2"/>
      </rPr>
      <t xml:space="preserve">ซื้อวัสดุประกอบการอบรมทำพิมเสนน้ำสมุนไพร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ฝึกอาชีพฯ</t>
    </r>
    <r>
      <rPr>
        <sz val="16"/>
        <color rgb="FF000000"/>
        <rFont val="TH SarabunPSK"/>
        <family val="2"/>
      </rPr>
      <t xml:space="preserve">)</t>
    </r>
  </si>
  <si>
    <t xml:space="preserve">3920300467253</t>
  </si>
  <si>
    <t xml:space="preserve">ร้านพฤกษาสินโอสถ</t>
  </si>
  <si>
    <r>
      <rPr>
        <sz val="16"/>
        <color rgb="FF000000"/>
        <rFont val="Noto Sans Devanagari"/>
        <family val="2"/>
      </rPr>
      <t xml:space="preserve">ซื้อวัสดุสำนักงา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ฝึกอาชีพ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บริหารจัดการขยะ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ของกองช่าง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โพเดียมแท่นยืนบรรยาย และชุดที่นั่งรับแขก 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</t>
    </r>
  </si>
  <si>
    <t xml:space="preserve">3920100017106</t>
  </si>
  <si>
    <t xml:space="preserve">ร้านประสิทธิ์เฟอร์นิเจอร์และโรงไม้นาโยง</t>
  </si>
  <si>
    <r>
      <rPr>
        <sz val="16"/>
        <color rgb="FF000000"/>
        <rFont val="Noto Sans Devanagari"/>
        <family val="2"/>
      </rPr>
      <t xml:space="preserve">ซื้อวัสดุไฟฟ้าของ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1000512327</t>
  </si>
  <si>
    <t xml:space="preserve">ร้านก้าวหน้าพาณิชย์</t>
  </si>
  <si>
    <r>
      <rPr>
        <sz val="16"/>
        <color rgb="FF000000"/>
        <rFont val="Noto Sans Devanagari"/>
        <family val="2"/>
      </rPr>
      <t xml:space="preserve">ซื้ออุปกรณ์ดับไฟป่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923537000504</t>
  </si>
  <si>
    <t xml:space="preserve">ห้างหุ้นส่วนจำกัด ซานโต้ เอ็นจิเนียริ่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ฯ ในช่วง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t xml:space="preserve">สหกรณ์โคนมพัทลุง จำกัด</t>
  </si>
  <si>
    <r>
      <rPr>
        <sz val="16"/>
        <color rgb="FF000000"/>
        <rFont val="Noto Sans Devanagari"/>
        <family val="2"/>
      </rPr>
      <t xml:space="preserve">ซื้อวัสดุเครื่องแต่งกายสำหรับสนับสนุนให้แก่ทีมนักกีฬาฟุตบอล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ส่งเข้าร่วมการแข่งขันฯ</t>
    </r>
  </si>
  <si>
    <t xml:space="preserve">0923561000811</t>
  </si>
  <si>
    <r>
      <rPr>
        <sz val="16"/>
        <color rgb="FF000000"/>
        <rFont val="Noto Sans Devanagari"/>
        <family val="2"/>
      </rPr>
      <t xml:space="preserve">ห้างหุ้นส่วนจำกัด พีเอสเค สปอร์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ฝึกอบรมคุณธรรมฯ</t>
    </r>
    <r>
      <rPr>
        <sz val="16"/>
        <color rgb="FF000000"/>
        <rFont val="TH SarabunPSK"/>
        <family val="2"/>
      </rPr>
      <t xml:space="preserve">)</t>
    </r>
  </si>
  <si>
    <t xml:space="preserve">ซื้อวัคซีนป้องกันและควบคุมโรคพิษสุนัขบ้า ตามโครงการสัตว์ปลอดโรค คนปลอดภัยฯ</t>
  </si>
  <si>
    <t xml:space="preserve">3930500812353</t>
  </si>
  <si>
    <t xml:space="preserve">ร้านเพชรศิริการค้า</t>
  </si>
  <si>
    <r>
      <rPr>
        <sz val="16"/>
        <color rgb="FF000000"/>
        <rFont val="Noto Sans Devanagari"/>
        <family val="2"/>
      </rPr>
      <t xml:space="preserve">ซื้อวัสดุสำนักงานของกองช่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อุปกรณ์ประปาของกองช่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เครื่องสูบน้ำแบบจุ่มใต้น้ำ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พร้อมอุปกรณ์ ฯ</t>
    </r>
  </si>
  <si>
    <r>
      <rPr>
        <sz val="16"/>
        <color rgb="FF000000"/>
        <rFont val="Noto Sans Devanagari"/>
        <family val="2"/>
      </rPr>
      <t xml:space="preserve">ซื้อครุภัณฑ์เครื่องสูบน้ำแบบจุ่มใต้น้ำ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พร้อมอุปกรณ์ฯ</t>
    </r>
  </si>
  <si>
    <r>
      <rPr>
        <sz val="16"/>
        <color rgb="FF000000"/>
        <rFont val="Noto Sans Devanagari"/>
        <family val="2"/>
      </rPr>
      <t xml:space="preserve">ซื้อวัสดุกีฬา ถ้วยเหรียญรางวัล และวัสดุเครื่องแต่งกาย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ผ้าเวทลุ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จัดกิจกรรมจิตอาสาพัฒนาปรับภูมิทัศน์ชุมชนริมแม่น้ำ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ผ้าขนหนู ถุงขยะและเชือกฟ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ดื่มและน้ำ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20100394589</t>
  </si>
  <si>
    <t xml:space="preserve">ร้านน้ำดื่ม อัญชัน</t>
  </si>
  <si>
    <r>
      <rPr>
        <sz val="16"/>
        <color rgb="FF000000"/>
        <rFont val="Noto Sans Devanagari"/>
        <family val="2"/>
      </rPr>
      <t xml:space="preserve">ซื้อน้ำดื่มและน้ำ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จัดการแข่งขันกีฬาฯ</t>
    </r>
    <r>
      <rPr>
        <sz val="16"/>
        <color rgb="FF000000"/>
        <rFont val="TH SarabunPSK"/>
        <family val="2"/>
      </rPr>
      <t xml:space="preserve">)</t>
    </r>
  </si>
  <si>
    <t xml:space="preserve">3920100343976</t>
  </si>
  <si>
    <t xml:space="preserve">นางสาวศภราภรณ์ อภัยพงษ์</t>
  </si>
  <si>
    <r>
      <rPr>
        <sz val="16"/>
        <color rgb="FF000000"/>
        <rFont val="Noto Sans Devanagari"/>
        <family val="2"/>
      </rPr>
      <t xml:space="preserve">ซื้อวัสดุจราจรไฟหมุนสีแดง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พร้อม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1929900279786</t>
  </si>
  <si>
    <t xml:space="preserve">นายปราโมทย์ แซ่ซิ้ม</t>
  </si>
  <si>
    <r>
      <rPr>
        <sz val="16"/>
        <color rgb="FF000000"/>
        <rFont val="Noto Sans Devanagari"/>
        <family val="2"/>
      </rPr>
      <t xml:space="preserve">ซื้อวัสดุคอมพิวเตอร์ของ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90100305036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้าส์ คอมพิวเตอร์</t>
    </r>
  </si>
  <si>
    <t xml:space="preserve">ซื้อวัสดุน้ำมันเชื้อเพลิง ตามโครงการป้องกันและควบคุมโรคไข้เลือดออกฯ</t>
  </si>
  <si>
    <t xml:space="preserve">0994000590903</t>
  </si>
  <si>
    <t xml:space="preserve">สหกรณ์การเกษตรนาโยง จำกัด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ตามโครงการป้องกันและควบคุมโรคไข้เลือดออกฯ</t>
    </r>
  </si>
  <si>
    <t xml:space="preserve">0925563001239</t>
  </si>
  <si>
    <t xml:space="preserve">บริษัท เอ็นพีวัสดุการแพทย์และเคมีภัณฑ์ จำกัด</t>
  </si>
  <si>
    <r>
      <rPr>
        <sz val="16"/>
        <color rgb="FF000000"/>
        <rFont val="Noto Sans Devanagari"/>
        <family val="2"/>
      </rPr>
      <t xml:space="preserve">ซื้อวัสดุสำนักงานของ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ผ้าเวทลุค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้วน ของสำนักปลัด</t>
    </r>
  </si>
  <si>
    <r>
      <rPr>
        <sz val="16"/>
        <color rgb="FF000000"/>
        <rFont val="Noto Sans Devanagari"/>
        <family val="2"/>
      </rPr>
      <t xml:space="preserve">ซื้อผ้าเวทลุค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 ของกองการศึกษาฯ</t>
    </r>
  </si>
  <si>
    <r>
      <rPr>
        <sz val="16"/>
        <color rgb="FF000000"/>
        <rFont val="Noto Sans Devanagari"/>
        <family val="2"/>
      </rPr>
      <t xml:space="preserve">ซื้อวัสดุก่อสร้างอุปกรณ์ประปาของกองช่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หรับโครงการวัด ประชารัฐ สร้างสุข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ครุภัณฑ์เครื่องตัดหญ้าของ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923564000013</t>
  </si>
  <si>
    <t xml:space="preserve">ห้างหุ้นส่วนจำกัด นาโยงยนต์การเกษตร</t>
  </si>
  <si>
    <r>
      <rPr>
        <sz val="16"/>
        <color rgb="FF000000"/>
        <rFont val="Noto Sans Devanagari"/>
        <family val="2"/>
      </rPr>
      <t xml:space="preserve">ซื้อวัสดุไฟฟ้าของ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ในการจัดกิจกรรมการอบรมทำผ้ามัดย้อ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20500149158</t>
  </si>
  <si>
    <t xml:space="preserve">ร้าน โต๊ะเมืองบาติก</t>
  </si>
  <si>
    <r>
      <rPr>
        <sz val="16"/>
        <color rgb="FF000000"/>
        <rFont val="Noto Sans Devanagari"/>
        <family val="2"/>
      </rPr>
      <t xml:space="preserve">ซื้อวัสดุสำนักงาน ปากกา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สมุ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ฟ้ม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ชุดฯ</t>
    </r>
  </si>
  <si>
    <r>
      <rPr>
        <sz val="16"/>
        <color rgb="FF000000"/>
        <rFont val="Noto Sans Devanagari"/>
        <family val="2"/>
      </rPr>
      <t xml:space="preserve">ซื้อวัสดุสำนักงานของ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พานธรรมนูญและดอกไม้แห้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841000094941</t>
  </si>
  <si>
    <t xml:space="preserve">ร้าน บุหงาออคิด</t>
  </si>
  <si>
    <r>
      <rPr>
        <sz val="16"/>
        <color rgb="FF000000"/>
        <rFont val="Noto Sans Devanagari"/>
        <family val="2"/>
      </rPr>
      <t xml:space="preserve">ซื้อวัสดุไฟฟ้าเบรกเกอร์ ของ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ซื้อครุภัณฑ์โรงงานสว่านมือไร้สายของ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ครุภัณฑ์เครื่องสูบน้ำแบบจุ่มใต้น้ำ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ประปา ม</t>
    </r>
    <r>
      <rPr>
        <sz val="16"/>
        <color rgb="FF000000"/>
        <rFont val="TH SarabunPSK"/>
        <family val="2"/>
      </rPr>
      <t xml:space="preserve">.10)</t>
    </r>
  </si>
  <si>
    <t xml:space="preserve">3920400255827</t>
  </si>
  <si>
    <r>
      <rPr>
        <sz val="16"/>
        <color rgb="FF000000"/>
        <rFont val="Noto Sans Devanagari"/>
        <family val="2"/>
      </rPr>
      <t xml:space="preserve">ร้า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r>
      <rPr>
        <sz val="16"/>
        <color rgb="FF000000"/>
        <rFont val="Noto Sans Devanagari"/>
        <family val="2"/>
      </rPr>
      <t xml:space="preserve">ซื้อวัสดุก่อสร้างยางมะตอยสำเร็จรูป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ุง</t>
    </r>
  </si>
  <si>
    <t xml:space="preserve">3140100560940</t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ส ดีเจริญ โปรเกอร์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ของ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เครื่องสูบน้ำแบบจุ่มใต้น้ำ ขนาด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ประปา ม</t>
    </r>
    <r>
      <rPr>
        <sz val="16"/>
        <color rgb="FF000000"/>
        <rFont val="TH SarabunPSK"/>
        <family val="2"/>
      </rPr>
      <t xml:space="preserve">.11)</t>
    </r>
  </si>
  <si>
    <t xml:space="preserve">0925564000660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เทค เอ็นจิเนียริ่ง แอนด์ เทรดดิ้ง จำกัด</t>
    </r>
  </si>
  <si>
    <r>
      <rPr>
        <sz val="16"/>
        <color rgb="FF000000"/>
        <rFont val="Noto Sans Devanagari"/>
        <family val="2"/>
      </rPr>
      <t xml:space="preserve">ซื้อวัสดุกระเป๋าผ้า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ป้องกันและแก้ไขปัญหายาเสพติดฯ</t>
    </r>
    <r>
      <rPr>
        <sz val="16"/>
        <color rgb="FF000000"/>
        <rFont val="TH SarabunPSK"/>
        <family val="2"/>
      </rPr>
      <t xml:space="preserve">)</t>
    </r>
  </si>
  <si>
    <t xml:space="preserve">3929900128300</t>
  </si>
  <si>
    <t xml:space="preserve">ร้าน เป๋าเงิน</t>
  </si>
  <si>
    <r>
      <rPr>
        <sz val="16"/>
        <color rgb="FF000000"/>
        <rFont val="Noto Sans Devanagari"/>
        <family val="2"/>
      </rPr>
      <t xml:space="preserve">ซื้อวัสดุปากกาและสมุด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โครงการป้องกันและแก้ไขปัญหายาเสพติด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ของ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ของ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เทียนพรรษาพร้อมขา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้น ตามโครงการจัดกิจกรรมวันเข้าพรรษาฯ</t>
    </r>
  </si>
  <si>
    <t xml:space="preserve">3929900136485</t>
  </si>
  <si>
    <t xml:space="preserve">ร้าน จู้พาณิชย์</t>
  </si>
  <si>
    <r>
      <rPr>
        <sz val="16"/>
        <color rgb="FF000000"/>
        <rFont val="Noto Sans Devanagari"/>
        <family val="2"/>
      </rPr>
      <t xml:space="preserve">ซื้อวัสดุสำนักงานของกองคลัง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ของส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ของ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เครื่องควบคุมแรงดันไฟฟ้าอัตโนมัติ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พร้อมติดตั้ง</t>
    </r>
  </si>
  <si>
    <r>
      <rPr>
        <sz val="16"/>
        <color rgb="FF000000"/>
        <rFont val="Noto Sans Devanagari"/>
        <family val="2"/>
      </rPr>
      <t xml:space="preserve">ซื้อวัสดุไฟฟ้าของกองช่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หญ้าเทียมของศูนย์พัฒนาเด็กเล็กองค์การบริหารส่วนตำบลโคกสะบ้า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ฯ ในช่วงปิด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099400059315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มพาสเจอร์ไรส์ สำหรับโรงเรียนวัดไทรทอง 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มพาสเจอร์ไรส์ สำหรับโรงเรียนวัดนางประหลาด 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มพาสเจอร์ไรส์ สำหรับโรงเรียนบ้านไร่หลวง 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มพาสเจอร์ไรส์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ภาคเรียนที่ </t>
    </r>
    <r>
      <rPr>
        <sz val="16"/>
        <color rgb="FF000000"/>
        <rFont val="TH SarabunPSK"/>
        <family val="2"/>
      </rPr>
      <t xml:space="preserve">2/2565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มพาสเจอร์ไรส์ สำหรับโรงเรียนวัดไทรทอง 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มพาสเจอร์ไรส์ สำหรับโรงเรียนวัดนางประหลาด 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มพาสเจอร์ไรส์ สำหรับโรงเรียนบ้านไร่หลวง 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นมพาสเจอร์ไรส์ สำหรับ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ภาคเรียน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ของกองการศึกษา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ของกองการศึกษา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ของ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ของ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ข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511598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ของ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1929900137299</t>
  </si>
  <si>
    <t xml:space="preserve">ร้านเอ็มดีไซน์</t>
  </si>
  <si>
    <r>
      <rPr>
        <sz val="16"/>
        <color rgb="FF000000"/>
        <rFont val="Noto Sans Devanagari"/>
        <family val="2"/>
      </rPr>
      <t xml:space="preserve">จ้างเหมาเป่าล้างบ่อบาดาลพร้อมกู้ปั๊มบาดาล หมู่ที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ฯ</t>
    </r>
  </si>
  <si>
    <t xml:space="preserve">1929900488903</t>
  </si>
  <si>
    <t xml:space="preserve">นายศาศวัต ข่ายม่าน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ครุภัณฑ์เครื่องปรับอากาศ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ฯ</t>
    </r>
  </si>
  <si>
    <t xml:space="preserve">จ้างบำรุงรักษาและซ่อมแซมครุภัณฑ์รถบรรทุกเทท้ายติดตั้งเครนไฮโดรลิคพร้อมกระเช้าซ่อมไฟฟ้าฯ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ะบบประปาหมู่บ้าน หมู่ที่ </t>
    </r>
    <r>
      <rPr>
        <sz val="16"/>
        <color rgb="FF000000"/>
        <rFont val="TH SarabunPSK"/>
        <family val="2"/>
      </rPr>
      <t xml:space="preserve">1,2,3,10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จ้างทำป้ายโครงการหนูรักคุณ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1810400020247</t>
  </si>
  <si>
    <t xml:space="preserve">ร้านพัฒนาการพิมพ์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สูบน้ำแบบจุ่มใต้น้ำ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3929900255093</t>
  </si>
  <si>
    <t xml:space="preserve">ร้านเอกวิทย์มอเตอร์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ทำป้ายไวนิล จิตอาสาพัฒนาทำความสะอาดโรงเรียน สถานศึกษา เนื่องในวันพ่อขุนรามคำแหงมหาราชฯ</t>
  </si>
  <si>
    <r>
      <rPr>
        <sz val="16"/>
        <color rgb="FF000000"/>
        <rFont val="Noto Sans Devanagari"/>
        <family val="2"/>
      </rPr>
      <t xml:space="preserve">จ้างทำป้าย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ารชำระภาษีที่ดินและสิ่งปลูก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องกองช่าง</t>
    </r>
  </si>
  <si>
    <t xml:space="preserve">0925532000117</t>
  </si>
  <si>
    <t xml:space="preserve">บริษัท ตรังลีลายนต์ จำกัด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รถยนต์ส่วนกลาง 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</t>
    </r>
  </si>
  <si>
    <t xml:space="preserve">0925531000181</t>
  </si>
  <si>
    <t xml:space="preserve">บริษัท โตโยต้าเมืองตรัง ผู้จำหน่ายโตโยต้า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รายละเอียดประกอบการใช้จ่ายเงินสะสม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ฝึกอาชีพให้แก่ประชาชนฯ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บริหารจัดการขยะเปียกในครัวเรือนฯ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920100032083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นยนต์</t>
    </r>
  </si>
  <si>
    <t xml:space="preserve">66037282535</t>
  </si>
  <si>
    <r>
      <rPr>
        <sz val="16"/>
        <color rgb="FF000000"/>
        <rFont val="Noto Sans Devanagari"/>
        <family val="2"/>
      </rPr>
      <t xml:space="preserve">จ้างทำป้ายอะคริลิค ศูนย์ช่วยเหลือประชาช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สูบน้ำแบบจุ่มใต้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บริการรถขุดแบคโฮ เพื่อปรับปรุงซ่อมแซมท่อประปาชำรุด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ฯ</t>
    </r>
  </si>
  <si>
    <t xml:space="preserve">3920400281593</t>
  </si>
  <si>
    <t xml:space="preserve">นายณรงค์ชัย รองเดช</t>
  </si>
  <si>
    <t xml:space="preserve">จ้างเหมาปรับปรุงและซ่อมแซมถังน้ำใสติดตั้งชุดควบคุมระดับน้ำอัตโนมัติฯ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ฝึกอบรมคุณธรรม จริยธรรมฯ</t>
    </r>
  </si>
  <si>
    <r>
      <rPr>
        <sz val="16"/>
        <color rgb="FF000000"/>
        <rFont val="Noto Sans Devanagari"/>
        <family val="2"/>
      </rPr>
      <t xml:space="preserve">จ้างเหมารถตู้ปรับอากาศ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ตามโครงการฝึกอบรมคุณธรรมฯ</t>
    </r>
  </si>
  <si>
    <t xml:space="preserve">3920400188844</t>
  </si>
  <si>
    <t xml:space="preserve">นางสาวรัตนา กิตติไตรรัตน์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การบังคับใช้กฎหมายอย่างเข้มข้น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จ้างทำพระบรมฉายาลักษณ์พร้อมใส่กรอ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ฉ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จัดกิจกรรมอาสาฯ</t>
    </r>
    <r>
      <rPr>
        <sz val="16"/>
        <color rgb="FF000000"/>
        <rFont val="TH SarabunPSK"/>
        <family val="2"/>
      </rPr>
      <t xml:space="preserve">)</t>
    </r>
  </si>
  <si>
    <t xml:space="preserve">3920400160486</t>
  </si>
  <si>
    <t xml:space="preserve">ร้านออมศิลป์</t>
  </si>
  <si>
    <r>
      <rPr>
        <sz val="16"/>
        <color rgb="FF000000"/>
        <rFont val="Noto Sans Devanagari"/>
        <family val="2"/>
      </rPr>
      <t xml:space="preserve">เช่าเวที เครื่องเสียงพร้อมติดตั้ง และตกแต่งเวท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จัดกิจกรรมจิตอาสาฯ</t>
    </r>
    <r>
      <rPr>
        <sz val="16"/>
        <color rgb="FF000000"/>
        <rFont val="TH SarabunPSK"/>
        <family val="2"/>
      </rPr>
      <t xml:space="preserve">)</t>
    </r>
  </si>
  <si>
    <t xml:space="preserve">1929900390920</t>
  </si>
  <si>
    <t xml:space="preserve">นายชนะโชค หนูแก้ว</t>
  </si>
  <si>
    <t xml:space="preserve">66059008520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จัดกิจกรรมจิตอาส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 ตามโครงการจัดการแข่งขันกีฬ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สำหรับการแข่งขันกีฬาฟุตบอ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นาม</t>
    </r>
  </si>
  <si>
    <t xml:space="preserve">3920300282474</t>
  </si>
  <si>
    <t xml:space="preserve">นายธงชัย แก้วละเอียด</t>
  </si>
  <si>
    <r>
      <rPr>
        <sz val="16"/>
        <color rgb="FF000000"/>
        <rFont val="Noto Sans Devanagari"/>
        <family val="2"/>
      </rPr>
      <t xml:space="preserve">เช่าเต็นท์ โต๊ะและเก้าอี้พร้อมติดตั้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วัน ตามโครงการจัดการแข่งขันกีฬาฯ</t>
    </r>
  </si>
  <si>
    <t xml:space="preserve">66059043805</t>
  </si>
  <si>
    <r>
      <rPr>
        <sz val="16"/>
        <color rgb="FF000000"/>
        <rFont val="Noto Sans Devanagari"/>
        <family val="2"/>
      </rPr>
      <t xml:space="preserve">เช่าเครื่องเสียงพร้อมอุปกรณ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วัน ตามโครงการแข่งขันกีฬาโคกสะบ้าฯ</t>
    </r>
  </si>
  <si>
    <t xml:space="preserve">3920300238122</t>
  </si>
  <si>
    <t xml:space="preserve">นายประจบ เมียนเมือง</t>
  </si>
  <si>
    <t xml:space="preserve">66059063595</t>
  </si>
  <si>
    <r>
      <rPr>
        <sz val="16"/>
        <color rgb="FF000000"/>
        <rFont val="Noto Sans Devanagari"/>
        <family val="2"/>
      </rPr>
      <t xml:space="preserve">จ้างเหมากู้ปั๊มบาดาลพร้อมเป่าล้างบ่อบาดาลของระบบประปาหมู่บ้าน หมู่ที่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ฯ</t>
    </r>
  </si>
  <si>
    <t xml:space="preserve">660459456579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การศึกษ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ไวนิล ถวายพระพรสมเด็จพระนางเจ้าฯ พระบรมราชินี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929900132331</t>
  </si>
  <si>
    <t xml:space="preserve">ร้านตรังแอร์คูลลิ่ง</t>
  </si>
  <si>
    <r>
      <rPr>
        <sz val="16"/>
        <color rgb="FF000000"/>
        <rFont val="Noto Sans Devanagari"/>
        <family val="2"/>
      </rPr>
      <t xml:space="preserve">จ้างพิมพ์ใบเสร็จรับเงิ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ล่ม</t>
    </r>
  </si>
  <si>
    <t xml:space="preserve">3929900087026</t>
  </si>
  <si>
    <t xml:space="preserve">โรงพิมพ์กว้องว้า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ตบดินของ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กิจกรรมรณรงค์เนื่องในวันต่อต้านยาเสพติดโล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ทำพระรูปสมเด็จพระอริยวงศคตญาณฯ พร้อมใส่กรอ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ฉาก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ของ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ทำป้ายไวนิลประชาสัมพันธ์ กิจกรรมจิตอาสาทำลายแหล่งเพาะพันธุ์ยุงลายฯ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ตามโครงการป้องกันและแก้ไขปัญหายาเสพติดฯ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ของ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องกองช่างฯ</t>
    </r>
  </si>
  <si>
    <t xml:space="preserve">66079598199</t>
  </si>
  <si>
    <r>
      <rPr>
        <sz val="16"/>
        <color rgb="FF000000"/>
        <rFont val="Noto Sans Devanagari"/>
        <family val="2"/>
      </rPr>
      <t xml:space="preserve">จ้างเหมาเปลี่ยนวัสดุกรองน้ำ ถังกรองสนิมเหล็กของระบบประปา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ฯ</t>
    </r>
  </si>
  <si>
    <t xml:space="preserve">66079488601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พื้นที่เว็บไซต์ และต่ออายุโดเมนเนมรายปี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</t>
    </r>
  </si>
  <si>
    <t xml:space="preserve">0105550110431</t>
  </si>
  <si>
    <r>
      <rPr>
        <sz val="16"/>
        <color rgb="FF000000"/>
        <rFont val="Noto Sans Devanagari"/>
        <family val="2"/>
      </rPr>
      <t xml:space="preserve">บริษัท พี เอ 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วิลด์ คอมมิวนิเคชั่น จำกัด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รถจักรยานยนต์ของ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1929900638514</t>
  </si>
  <si>
    <t xml:space="preserve">นายภัคพงศ์ ชัยณรงค์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ครุภัณฑ์รถจักรยานยนต์ของ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ของ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ท่อเหล็กพร้อมอุปกรณ์ ของระบบประปาหมู่บ้าน หมู่ที่ </t>
    </r>
    <r>
      <rPr>
        <sz val="16"/>
        <color rgb="FF000000"/>
        <rFont val="TH SarabunPSK"/>
        <family val="2"/>
      </rPr>
      <t xml:space="preserve">3, 1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ฯ</t>
    </r>
  </si>
  <si>
    <t xml:space="preserve">66089600722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มิยาซาว่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สะบ้าฯ</t>
    </r>
  </si>
  <si>
    <t xml:space="preserve">0925561001452</t>
  </si>
  <si>
    <r>
      <rPr>
        <sz val="16"/>
        <color rgb="FF000000"/>
        <rFont val="Noto Sans Devanagari"/>
        <family val="2"/>
      </rPr>
      <t xml:space="preserve">บริษัท พศินซีวิล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323878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บกั้นน้ำไสขั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สะบ้าฯ</t>
    </r>
  </si>
  <si>
    <t xml:space="preserve">65117323985</t>
  </si>
  <si>
    <r>
      <rPr>
        <sz val="16"/>
        <color rgb="FF000000"/>
        <rFont val="Noto Sans Devanagari"/>
        <family val="2"/>
      </rPr>
      <t xml:space="preserve">จ้างโครงการเจาะบ่อบาดาลพร้อมย้ายหอถังประปาบ้านหนองใหญ่ หมู่ที่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ฯ</t>
    </r>
  </si>
  <si>
    <t xml:space="preserve">3920200119571</t>
  </si>
  <si>
    <t xml:space="preserve">นางสาวโชติกา การสำเริง</t>
  </si>
  <si>
    <t xml:space="preserve">65127061012</t>
  </si>
  <si>
    <r>
      <rPr>
        <sz val="16"/>
        <color rgb="FF000000"/>
        <rFont val="Noto Sans Devanagari"/>
        <family val="2"/>
      </rPr>
      <t xml:space="preserve">จ้างโครงการเจาะบ่อบาดาลพร้อมย้ายหอถังประปาบ้านอดีตผู้ใหญ่นิต นวลนิ่ม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ฯ</t>
    </r>
  </si>
  <si>
    <t xml:space="preserve">65127061180</t>
  </si>
  <si>
    <r>
      <rPr>
        <sz val="16"/>
        <color rgb="FF000000"/>
        <rFont val="Noto Sans Devanagari"/>
        <family val="2"/>
      </rPr>
      <t xml:space="preserve">จ้างซ่อมแซมถนนภายในหมู่บ้าน หมู่ที่ </t>
    </r>
    <r>
      <rPr>
        <sz val="16"/>
        <color rgb="FF000000"/>
        <rFont val="TH SarabunPSK"/>
        <family val="2"/>
      </rPr>
      <t xml:space="preserve">1, 4, 8, 11 </t>
    </r>
    <r>
      <rPr>
        <sz val="16"/>
        <color rgb="FF000000"/>
        <rFont val="Noto Sans Devanagari"/>
        <family val="2"/>
      </rPr>
      <t xml:space="preserve">ตำบลโคกสะบ้าฯ</t>
    </r>
  </si>
  <si>
    <t xml:space="preserve">3920300239480</t>
  </si>
  <si>
    <t xml:space="preserve">นายสมคิด คงสิน</t>
  </si>
  <si>
    <t xml:space="preserve">66017232042</t>
  </si>
  <si>
    <r>
      <rPr>
        <sz val="16"/>
        <color rgb="FF000000"/>
        <rFont val="Noto Sans Devanagari"/>
        <family val="2"/>
      </rPr>
      <t xml:space="preserve">จ้างโครงการเปลี่ยนหอถังประปาบ้านบนคว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สะบ้าฯ</t>
    </r>
  </si>
  <si>
    <t xml:space="preserve">1909900308719</t>
  </si>
  <si>
    <t xml:space="preserve">นายปฏิญญา กาญจนะ</t>
  </si>
  <si>
    <t xml:space="preserve">65127347698</t>
  </si>
  <si>
    <r>
      <rPr>
        <sz val="16"/>
        <color rgb="FF000000"/>
        <rFont val="Noto Sans Devanagari"/>
        <family val="2"/>
      </rPr>
      <t xml:space="preserve">จ้างโครงการถมเหมืองทำถนนบุกเบิก สา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ปียะฯ</t>
    </r>
  </si>
  <si>
    <t xml:space="preserve">0923519000093</t>
  </si>
  <si>
    <t xml:space="preserve">ห้างหุ้นส่วนจำกัด จอมเพชร</t>
  </si>
  <si>
    <t xml:space="preserve">66017431819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กิน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เกาะ หมู่ที่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ฯ</t>
    </r>
  </si>
  <si>
    <t xml:space="preserve">09235554000088</t>
  </si>
  <si>
    <t xml:space="preserve">ห้างหุ้นส่วนจำกัด ดับบลิว เค ตรัง เซอร์วิส</t>
  </si>
  <si>
    <t xml:space="preserve">66027107835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รงสีเก่าไปเหมืองส่งน้ำนบไสขัน หมู่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ฯ</t>
    </r>
  </si>
  <si>
    <t xml:space="preserve">66027107147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ฯ</t>
    </r>
  </si>
  <si>
    <t xml:space="preserve">3920100207011</t>
  </si>
  <si>
    <t xml:space="preserve">ร้านจักรพันธุ์การช่าง</t>
  </si>
  <si>
    <t xml:space="preserve">66037346712</t>
  </si>
  <si>
    <r>
      <rPr>
        <sz val="16"/>
        <color rgb="FF000000"/>
        <rFont val="Noto Sans Devanagari"/>
        <family val="2"/>
      </rPr>
      <t xml:space="preserve">จ้างโครงการก่อสร้างป้ายประชาสัมพันธ์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ฯ</t>
    </r>
  </si>
  <si>
    <t xml:space="preserve">66037486924</t>
  </si>
  <si>
    <r>
      <rPr>
        <sz val="16"/>
        <color rgb="FF000000"/>
        <rFont val="Noto Sans Devanagari"/>
        <family val="2"/>
      </rPr>
      <t xml:space="preserve">จ้างโครงขยายเขตประปาถนนสายเกาะหย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ลึก 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ฯ</t>
    </r>
  </si>
  <si>
    <t xml:space="preserve">6604922884</t>
  </si>
  <si>
    <r>
      <rPr>
        <sz val="16"/>
        <color rgb="FF000000"/>
        <rFont val="Noto Sans Devanagari"/>
        <family val="2"/>
      </rPr>
      <t xml:space="preserve">จ้างโครงการขยายเขตประปาถนนสายไร่หล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ใน 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ฯ</t>
    </r>
  </si>
  <si>
    <t xml:space="preserve">66049221533</t>
  </si>
  <si>
    <r>
      <rPr>
        <sz val="16"/>
        <color rgb="FF000000"/>
        <rFont val="Noto Sans Devanagari"/>
        <family val="2"/>
      </rPr>
      <t xml:space="preserve">จ้างโครงการบุกเบิกถนนสายหนองหอย หมู่ที่ </t>
    </r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สะบ้าฯ</t>
    </r>
  </si>
  <si>
    <t xml:space="preserve">66049095595</t>
  </si>
  <si>
    <r>
      <rPr>
        <sz val="16"/>
        <color rgb="FF000000"/>
        <rFont val="Noto Sans Devanagari"/>
        <family val="2"/>
      </rPr>
      <t xml:space="preserve">จ้างโครงการบุกเบิกถนนสายในเกาะหนองกิน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บอน หมู่ที่ </t>
    </r>
    <r>
      <rPr>
        <sz val="16"/>
        <color rgb="FF000000"/>
        <rFont val="TH SarabunPSK"/>
        <family val="2"/>
      </rPr>
      <t xml:space="preserve">9-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ฯ</t>
    </r>
  </si>
  <si>
    <t xml:space="preserve">0923545000020</t>
  </si>
  <si>
    <t xml:space="preserve">ห้างหุ้นส่วนจำกัด พรกมลการโยธา</t>
  </si>
  <si>
    <t xml:space="preserve">66049029281</t>
  </si>
  <si>
    <r>
      <rPr>
        <sz val="16"/>
        <color rgb="FF000000"/>
        <rFont val="Noto Sans Devanagari"/>
        <family val="2"/>
      </rPr>
      <t xml:space="preserve">จ้างโครงการขยายเขตประปาหมู่บ้าน ถนนสายในเก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สนาว หมู่ที่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ฯ</t>
    </r>
  </si>
  <si>
    <t xml:space="preserve">66079037239</t>
  </si>
  <si>
    <r>
      <rPr>
        <sz val="16"/>
        <color rgb="FF000000"/>
        <rFont val="Noto Sans Devanagari"/>
        <family val="2"/>
      </rPr>
      <t xml:space="preserve">จ้างโครงการขยายเขตประปาหมู่บ้าน ถนนสายคลองปด หมู่ที่ 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ฯ</t>
    </r>
  </si>
  <si>
    <t xml:space="preserve">66079037378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คกเคลี่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ขาว หมู่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ฯ</t>
    </r>
  </si>
  <si>
    <t xml:space="preserve">66079273761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ลำชาน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ฯ</t>
    </r>
  </si>
  <si>
    <t xml:space="preserve">66079276456</t>
  </si>
  <si>
    <r>
      <rPr>
        <sz val="16"/>
        <color rgb="FF000000"/>
        <rFont val="Noto Sans Devanagari"/>
        <family val="2"/>
      </rPr>
      <t xml:space="preserve">จ้างโครงการปรับปรุงระบบตกตะกอน ระบบกรองน้ำ ระบบประปา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รุหลุมพีฯ</t>
    </r>
  </si>
  <si>
    <t xml:space="preserve">0923563000265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6089109332</t>
  </si>
  <si>
    <t xml:space="preserve">66089295345</t>
  </si>
  <si>
    <r>
      <rPr>
        <sz val="16"/>
        <color rgb="FF000000"/>
        <rFont val="Noto Sans Devanagari"/>
        <family val="2"/>
      </rPr>
      <t xml:space="preserve">จ้างโครงการก่อสร้างคูระบายน้ำภาย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ฯ</t>
    </r>
  </si>
  <si>
    <t xml:space="preserve">66089296140</t>
  </si>
  <si>
    <r>
      <rPr>
        <sz val="16"/>
        <color rgb="FF000000"/>
        <rFont val="Noto Sans Devanagari"/>
        <family val="2"/>
      </rPr>
      <t xml:space="preserve">จ้างที่ปรึกษาสำรวจความพึงพอใจของผู้รับบริ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ฯ</t>
    </r>
  </si>
  <si>
    <t xml:space="preserve">มหาวิทยาลัยสวนดุสิต</t>
  </si>
  <si>
    <t xml:space="preserve">65107335711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ฯ</t>
    </r>
  </si>
  <si>
    <t xml:space="preserve">1920100086268</t>
  </si>
  <si>
    <t xml:space="preserve">นางสาวจินตนา ชูประสิทธิ์</t>
  </si>
  <si>
    <t xml:space="preserve">1929900664302</t>
  </si>
  <si>
    <t xml:space="preserve">นางสาวผกายวรรณ สิกขฤทธิ์</t>
  </si>
  <si>
    <r>
      <rPr>
        <sz val="16"/>
        <color rgb="FF000000"/>
        <rFont val="Noto Sans Devanagari"/>
        <family val="2"/>
      </rPr>
      <t xml:space="preserve">จ้างเหมาบริการผู้จัดทำงานการเงินและบัญชี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ฯ</t>
    </r>
  </si>
  <si>
    <t xml:space="preserve">3920100051169</t>
  </si>
  <si>
    <t xml:space="preserve">นางเพ็ญศรี สิกขาจารย์</t>
  </si>
  <si>
    <r>
      <rPr>
        <sz val="16"/>
        <color rgb="FF000000"/>
        <rFont val="Noto Sans Devanagari"/>
        <family val="2"/>
      </rPr>
      <t xml:space="preserve">จ้างเหมาบริการผู้จัดทำงานธุรการ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ฯ</t>
    </r>
  </si>
  <si>
    <t xml:space="preserve">1839900462999</t>
  </si>
  <si>
    <t xml:space="preserve">นางสาวดารินทร์ โออินทร์</t>
  </si>
  <si>
    <r>
      <rPr>
        <sz val="16"/>
        <color rgb="FF000000"/>
        <rFont val="Noto Sans Devanagari"/>
        <family val="2"/>
      </rPr>
      <t xml:space="preserve">จ้างเหมาบริการผู้ทำความสะอาดภายในและบริเวณ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</t>
    </r>
  </si>
  <si>
    <t xml:space="preserve">3920100346321</t>
  </si>
  <si>
    <t xml:space="preserve">นางระเบียบ ช่วยเนียม</t>
  </si>
  <si>
    <t xml:space="preserve">จ้างเหมาบริการคนงานทั่วไป ปฏิบัติหน้าที่ช่วยเหลืองานการเงินและงานทั่วไป ของกองคลัง</t>
  </si>
  <si>
    <t xml:space="preserve">1920100346321</t>
  </si>
  <si>
    <t xml:space="preserve">นางสาวณฐกานต์ พลแสง</t>
  </si>
  <si>
    <r>
      <rPr>
        <sz val="16"/>
        <color rgb="FF000000"/>
        <rFont val="Noto Sans Devanagari"/>
        <family val="2"/>
      </rPr>
      <t xml:space="preserve">จ้างทำครุภัณฑ์สำนักงานของกองการศึกษา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451924</t>
  </si>
  <si>
    <t xml:space="preserve">ซื้อวัสดุน้ำมันเชื้อเพลิงและครุภัณฑ์เครื่องตัดหญ้า ของสำนักปลัดฯ</t>
  </si>
  <si>
    <t xml:space="preserve">ซื้อวัสดุน้ำมันเชื้อเพลิง รถบรรทุกน้ำดับเพลิงอเนกประสงค์ฯ ของสำนักปลัด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ซื้อวัสดุน้ำมันเชื้อเพลิงรถบรรทุกเทท้ายฯ และครุภัณฑ์รวมถึงสนับสนุนหมู่บ้าน ของกองช่าง</t>
  </si>
  <si>
    <t xml:space="preserve">ซื้อวัสดุน้ำมันเชื้อเพลิงรถจักรยานยนต์ของกองคลัง</t>
  </si>
  <si>
    <t xml:space="preserve">ซื้อวัสดุน้ำมันเชื้อเพลิงครุภัณฑ์เครื่องตัดหญ้าของกองการศึกษาฯ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080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012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f aca="false">SUM(ผลการจัดซื้อจัดจ้าง!M165:M166)</f>
        <v>2866000</v>
      </c>
      <c r="G6" s="5"/>
    </row>
    <row r="7" customFormat="false" ht="27" hidden="false" customHeight="false" outlineLevel="0" collapsed="false">
      <c r="D7" s="6" t="s">
        <v>7</v>
      </c>
      <c r="E7" s="7"/>
      <c r="F7" s="9"/>
      <c r="G7" s="5"/>
    </row>
    <row r="8" customFormat="false" ht="27" hidden="false" customHeight="false" outlineLevel="0" collapsed="false">
      <c r="D8" s="6" t="s">
        <v>8</v>
      </c>
      <c r="E8" s="7" t="n">
        <v>184</v>
      </c>
      <c r="F8" s="8" t="n">
        <f aca="false">SUM(ผลการจัดซื้อจัดจ้าง!M2:M164,ผลการจัดซื้อจัดจ้าง!M167:M187)</f>
        <v>8907489.77</v>
      </c>
      <c r="G8" s="5"/>
    </row>
    <row r="9" customFormat="false" ht="27" hidden="false" customHeight="false" outlineLevel="0" collapsed="false">
      <c r="D9" s="6" t="s">
        <v>9</v>
      </c>
      <c r="E9" s="10"/>
      <c r="F9" s="9"/>
      <c r="G9" s="5"/>
    </row>
    <row r="10" customFormat="false" ht="27" hidden="false" customHeight="false" outlineLevel="0" collapsed="false">
      <c r="D10" s="6" t="s">
        <v>10</v>
      </c>
      <c r="E10" s="10"/>
      <c r="F10" s="9"/>
      <c r="G10" s="5"/>
    </row>
    <row r="11" customFormat="false" ht="24.6" hidden="false" customHeight="false" outlineLevel="0" collapsed="false">
      <c r="D11" s="4" t="s">
        <v>11</v>
      </c>
      <c r="E11" s="4" t="n">
        <f aca="false">SUM(E6:E10)</f>
        <v>186</v>
      </c>
      <c r="F11" s="11" t="n">
        <f aca="false">SUM(F6:F10)</f>
        <v>11773489.77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H185" colorId="64" zoomScale="90" zoomScaleNormal="90" zoomScalePageLayoutView="100" workbookViewId="0">
      <selection pane="topLeft" activeCell="K197" activeCellId="0" sqref="K197"/>
    </sheetView>
  </sheetViews>
  <sheetFormatPr defaultColWidth="8.9921875" defaultRowHeight="24.6" zeroHeight="false" outlineLevelRow="0" outlineLevelCol="0"/>
  <cols>
    <col collapsed="false" customWidth="true" hidden="false" outlineLevel="0" max="1" min="1" style="12" width="14.39"/>
    <col collapsed="false" customWidth="true" hidden="false" outlineLevel="0" max="2" min="2" style="12" width="17.69"/>
    <col collapsed="false" customWidth="true" hidden="false" outlineLevel="0" max="3" min="3" style="12" width="11.49"/>
    <col collapsed="false" customWidth="true" hidden="false" outlineLevel="0" max="4" min="4" style="12" width="14.09"/>
    <col collapsed="false" customWidth="true" hidden="false" outlineLevel="0" max="5" min="5" style="12" width="9.39"/>
    <col collapsed="false" customWidth="true" hidden="false" outlineLevel="0" max="6" min="6" style="12" width="9.8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2" width="23.59"/>
    <col collapsed="false" customWidth="true" hidden="false" outlineLevel="0" max="10" min="10" style="12" width="21.59"/>
    <col collapsed="false" customWidth="true" hidden="false" outlineLevel="0" max="11" min="11" style="12" width="18.49"/>
    <col collapsed="false" customWidth="true" hidden="false" outlineLevel="0" max="12" min="12" style="1" width="17.39"/>
    <col collapsed="false" customWidth="true" hidden="false" outlineLevel="0" max="13" min="13" style="1" width="26.69"/>
    <col collapsed="false" customWidth="true" hidden="false" outlineLevel="0" max="14" min="14" style="12" width="21.09"/>
    <col collapsed="false" customWidth="true" hidden="false" outlineLevel="0" max="15" min="15" style="1" width="32.99"/>
    <col collapsed="false" customWidth="true" hidden="false" outlineLevel="0" max="16" min="16" style="12" width="13.19"/>
    <col collapsed="false" customWidth="true" hidden="false" outlineLevel="0" max="17" min="17" style="12" width="20.39"/>
    <col collapsed="false" customWidth="true" hidden="false" outlineLevel="0" max="18" min="18" style="12" width="15.69"/>
    <col collapsed="false" customWidth="false" hidden="false" outlineLevel="0" max="257" min="19" style="1" width="8.99"/>
  </cols>
  <sheetData>
    <row r="1" s="14" customFormat="true" ht="24.6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.6" hidden="false" customHeight="false" outlineLevel="0" collapsed="false">
      <c r="A2" s="12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28000</v>
      </c>
      <c r="I2" s="15" t="s">
        <v>37</v>
      </c>
      <c r="J2" s="15" t="s">
        <v>38</v>
      </c>
      <c r="K2" s="15" t="s">
        <v>8</v>
      </c>
      <c r="L2" s="17" t="n">
        <v>25000</v>
      </c>
      <c r="M2" s="17" t="n">
        <v>25000</v>
      </c>
      <c r="N2" s="18" t="s">
        <v>39</v>
      </c>
      <c r="O2" s="16" t="s">
        <v>40</v>
      </c>
      <c r="P2" s="12" t="n">
        <v>65117249496</v>
      </c>
      <c r="Q2" s="19" t="n">
        <v>243206</v>
      </c>
      <c r="R2" s="19" t="n">
        <v>243209</v>
      </c>
    </row>
    <row r="3" customFormat="false" ht="24.6" hidden="false" customHeight="false" outlineLevel="0" collapsed="false">
      <c r="A3" s="12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1</v>
      </c>
      <c r="H3" s="17" t="n">
        <v>12400</v>
      </c>
      <c r="I3" s="15" t="s">
        <v>37</v>
      </c>
      <c r="J3" s="15" t="s">
        <v>38</v>
      </c>
      <c r="K3" s="15" t="s">
        <v>8</v>
      </c>
      <c r="L3" s="17" t="n">
        <v>12400</v>
      </c>
      <c r="M3" s="17" t="n">
        <v>12400</v>
      </c>
      <c r="N3" s="18" t="s">
        <v>42</v>
      </c>
      <c r="O3" s="16" t="s">
        <v>43</v>
      </c>
      <c r="P3" s="12" t="n">
        <v>65117370765</v>
      </c>
      <c r="Q3" s="19" t="n">
        <v>243220</v>
      </c>
      <c r="R3" s="19" t="n">
        <v>243228</v>
      </c>
    </row>
    <row r="4" customFormat="false" ht="24.6" hidden="false" customHeight="false" outlineLevel="0" collapsed="false">
      <c r="A4" s="12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4</v>
      </c>
      <c r="H4" s="17" t="n">
        <v>9200</v>
      </c>
      <c r="I4" s="15" t="s">
        <v>37</v>
      </c>
      <c r="J4" s="15" t="s">
        <v>38</v>
      </c>
      <c r="K4" s="15" t="s">
        <v>8</v>
      </c>
      <c r="L4" s="17" t="n">
        <v>9200</v>
      </c>
      <c r="M4" s="17" t="n">
        <v>9200</v>
      </c>
      <c r="N4" s="18" t="s">
        <v>42</v>
      </c>
      <c r="O4" s="16" t="s">
        <v>43</v>
      </c>
      <c r="P4" s="12" t="n">
        <v>65117372047</v>
      </c>
      <c r="Q4" s="19" t="n">
        <v>243220</v>
      </c>
      <c r="R4" s="19" t="n">
        <v>243230</v>
      </c>
    </row>
    <row r="5" customFormat="false" ht="24.6" hidden="false" customHeight="false" outlineLevel="0" collapsed="false">
      <c r="A5" s="12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45</v>
      </c>
      <c r="H5" s="17" t="n">
        <v>9400</v>
      </c>
      <c r="I5" s="15" t="s">
        <v>37</v>
      </c>
      <c r="J5" s="15" t="s">
        <v>38</v>
      </c>
      <c r="K5" s="15" t="s">
        <v>8</v>
      </c>
      <c r="L5" s="17" t="n">
        <v>9400</v>
      </c>
      <c r="M5" s="17" t="n">
        <v>9200</v>
      </c>
      <c r="N5" s="18" t="s">
        <v>42</v>
      </c>
      <c r="O5" s="16" t="s">
        <v>43</v>
      </c>
      <c r="P5" s="12" t="n">
        <v>65117374506</v>
      </c>
      <c r="Q5" s="19" t="n">
        <v>243220</v>
      </c>
      <c r="R5" s="19" t="n">
        <v>243230</v>
      </c>
    </row>
    <row r="6" customFormat="false" ht="24.6" hidden="false" customHeight="false" outlineLevel="0" collapsed="false">
      <c r="A6" s="12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46</v>
      </c>
      <c r="H6" s="17" t="n">
        <v>20400</v>
      </c>
      <c r="I6" s="15" t="s">
        <v>37</v>
      </c>
      <c r="J6" s="15" t="s">
        <v>38</v>
      </c>
      <c r="K6" s="15" t="s">
        <v>8</v>
      </c>
      <c r="L6" s="17" t="n">
        <v>20400</v>
      </c>
      <c r="M6" s="17" t="n">
        <v>20100</v>
      </c>
      <c r="N6" s="18" t="s">
        <v>42</v>
      </c>
      <c r="O6" s="16" t="s">
        <v>43</v>
      </c>
      <c r="P6" s="12" t="n">
        <v>65117375293</v>
      </c>
      <c r="Q6" s="19" t="n">
        <v>243220</v>
      </c>
      <c r="R6" s="19" t="n">
        <v>243230</v>
      </c>
    </row>
    <row r="7" customFormat="false" ht="24.6" hidden="false" customHeight="false" outlineLevel="0" collapsed="false">
      <c r="A7" s="12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47</v>
      </c>
      <c r="H7" s="17" t="n">
        <v>28000</v>
      </c>
      <c r="I7" s="15" t="s">
        <v>37</v>
      </c>
      <c r="J7" s="15" t="s">
        <v>38</v>
      </c>
      <c r="K7" s="15" t="s">
        <v>8</v>
      </c>
      <c r="L7" s="17" t="n">
        <v>25000</v>
      </c>
      <c r="M7" s="17" t="n">
        <v>25000</v>
      </c>
      <c r="N7" s="18" t="s">
        <v>39</v>
      </c>
      <c r="O7" s="16" t="s">
        <v>40</v>
      </c>
      <c r="P7" s="12" t="n">
        <v>65127157256</v>
      </c>
      <c r="Q7" s="19" t="n">
        <v>243231</v>
      </c>
      <c r="R7" s="19" t="n">
        <v>243237</v>
      </c>
    </row>
    <row r="8" customFormat="false" ht="24.6" hidden="false" customHeight="false" outlineLevel="0" collapsed="false">
      <c r="A8" s="12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48</v>
      </c>
      <c r="H8" s="17" t="n">
        <v>120000</v>
      </c>
      <c r="I8" s="15" t="s">
        <v>37</v>
      </c>
      <c r="J8" s="15" t="s">
        <v>38</v>
      </c>
      <c r="K8" s="15" t="s">
        <v>8</v>
      </c>
      <c r="L8" s="17" t="n">
        <v>120000</v>
      </c>
      <c r="M8" s="17" t="n">
        <v>87000</v>
      </c>
      <c r="N8" s="18" t="s">
        <v>49</v>
      </c>
      <c r="O8" s="16" t="s">
        <v>50</v>
      </c>
      <c r="P8" s="12" t="n">
        <v>65127086900</v>
      </c>
      <c r="Q8" s="19" t="n">
        <v>243235</v>
      </c>
      <c r="R8" s="19" t="n">
        <v>243244</v>
      </c>
    </row>
    <row r="9" customFormat="false" ht="24.6" hidden="false" customHeight="false" outlineLevel="0" collapsed="false">
      <c r="A9" s="12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51</v>
      </c>
      <c r="H9" s="17" t="n">
        <v>70000</v>
      </c>
      <c r="I9" s="15" t="s">
        <v>37</v>
      </c>
      <c r="J9" s="15" t="s">
        <v>38</v>
      </c>
      <c r="K9" s="15" t="s">
        <v>8</v>
      </c>
      <c r="L9" s="17" t="n">
        <v>2860</v>
      </c>
      <c r="M9" s="17" t="n">
        <v>2860</v>
      </c>
      <c r="N9" s="18" t="s">
        <v>52</v>
      </c>
      <c r="O9" s="16" t="s">
        <v>53</v>
      </c>
      <c r="Q9" s="19" t="n">
        <v>243236</v>
      </c>
      <c r="R9" s="19" t="n">
        <v>243243</v>
      </c>
    </row>
    <row r="10" customFormat="false" ht="24.6" hidden="false" customHeight="false" outlineLevel="0" collapsed="false">
      <c r="A10" s="12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54</v>
      </c>
      <c r="H10" s="17" t="n">
        <v>50000</v>
      </c>
      <c r="I10" s="15" t="s">
        <v>37</v>
      </c>
      <c r="J10" s="15" t="s">
        <v>38</v>
      </c>
      <c r="K10" s="15" t="s">
        <v>8</v>
      </c>
      <c r="L10" s="17" t="n">
        <v>19615</v>
      </c>
      <c r="M10" s="17" t="n">
        <v>19615</v>
      </c>
      <c r="N10" s="18" t="s">
        <v>55</v>
      </c>
      <c r="O10" s="16" t="s">
        <v>56</v>
      </c>
      <c r="P10" s="12" t="n">
        <v>65127244529</v>
      </c>
      <c r="Q10" s="19" t="n">
        <v>243237</v>
      </c>
      <c r="R10" s="19" t="n">
        <v>243244</v>
      </c>
    </row>
    <row r="11" customFormat="false" ht="24.6" hidden="false" customHeight="false" outlineLevel="0" collapsed="false">
      <c r="A11" s="12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57</v>
      </c>
      <c r="H11" s="17" t="n">
        <v>300000</v>
      </c>
      <c r="I11" s="15" t="s">
        <v>37</v>
      </c>
      <c r="J11" s="15" t="s">
        <v>38</v>
      </c>
      <c r="K11" s="15" t="s">
        <v>8</v>
      </c>
      <c r="L11" s="17" t="n">
        <v>43755</v>
      </c>
      <c r="M11" s="17" t="n">
        <v>43755</v>
      </c>
      <c r="N11" s="18" t="s">
        <v>58</v>
      </c>
      <c r="O11" s="16" t="s">
        <v>59</v>
      </c>
      <c r="P11" s="12" t="n">
        <v>65127379692</v>
      </c>
      <c r="Q11" s="19" t="n">
        <v>243243</v>
      </c>
      <c r="R11" s="19" t="n">
        <v>243250</v>
      </c>
    </row>
    <row r="12" customFormat="false" ht="24.6" hidden="false" customHeight="false" outlineLevel="0" collapsed="false">
      <c r="A12" s="12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60</v>
      </c>
      <c r="H12" s="17" t="n">
        <v>50000</v>
      </c>
      <c r="I12" s="15" t="s">
        <v>37</v>
      </c>
      <c r="J12" s="15" t="s">
        <v>38</v>
      </c>
      <c r="K12" s="15" t="s">
        <v>8</v>
      </c>
      <c r="L12" s="17" t="n">
        <v>28761</v>
      </c>
      <c r="M12" s="17" t="n">
        <v>28761</v>
      </c>
      <c r="N12" s="18" t="s">
        <v>61</v>
      </c>
      <c r="O12" s="16" t="s">
        <v>62</v>
      </c>
      <c r="P12" s="12" t="n">
        <v>65127463826</v>
      </c>
      <c r="Q12" s="19" t="n">
        <v>243248</v>
      </c>
      <c r="R12" s="19" t="n">
        <v>243257</v>
      </c>
    </row>
    <row r="13" customFormat="false" ht="24.6" hidden="false" customHeight="false" outlineLevel="0" collapsed="false">
      <c r="A13" s="12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6" t="s">
        <v>63</v>
      </c>
      <c r="H13" s="17" t="n">
        <v>50000</v>
      </c>
      <c r="I13" s="15" t="s">
        <v>37</v>
      </c>
      <c r="J13" s="15" t="s">
        <v>38</v>
      </c>
      <c r="K13" s="15" t="s">
        <v>8</v>
      </c>
      <c r="L13" s="17" t="n">
        <v>39600</v>
      </c>
      <c r="M13" s="17" t="n">
        <v>39600</v>
      </c>
      <c r="N13" s="18" t="s">
        <v>64</v>
      </c>
      <c r="O13" s="16" t="s">
        <v>65</v>
      </c>
      <c r="P13" s="12" t="n">
        <v>66017034171</v>
      </c>
      <c r="Q13" s="19" t="n">
        <v>243257</v>
      </c>
      <c r="R13" s="19" t="n">
        <v>243264</v>
      </c>
    </row>
    <row r="14" customFormat="false" ht="24.6" hidden="false" customHeight="false" outlineLevel="0" collapsed="false">
      <c r="A14" s="12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66</v>
      </c>
      <c r="H14" s="17" t="n">
        <v>30000</v>
      </c>
      <c r="I14" s="15" t="s">
        <v>37</v>
      </c>
      <c r="J14" s="15" t="s">
        <v>38</v>
      </c>
      <c r="K14" s="15" t="s">
        <v>8</v>
      </c>
      <c r="L14" s="17" t="n">
        <v>9966</v>
      </c>
      <c r="M14" s="17" t="n">
        <v>9966</v>
      </c>
      <c r="N14" s="18" t="s">
        <v>55</v>
      </c>
      <c r="O14" s="16" t="s">
        <v>56</v>
      </c>
      <c r="P14" s="12" t="n">
        <v>66017058046</v>
      </c>
      <c r="Q14" s="19" t="n">
        <v>243258</v>
      </c>
      <c r="R14" s="19" t="n">
        <v>243263</v>
      </c>
    </row>
    <row r="15" customFormat="false" ht="24.6" hidden="false" customHeight="false" outlineLevel="0" collapsed="false">
      <c r="A15" s="12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67</v>
      </c>
      <c r="H15" s="17" t="n">
        <v>30000</v>
      </c>
      <c r="I15" s="15" t="s">
        <v>37</v>
      </c>
      <c r="J15" s="15" t="s">
        <v>38</v>
      </c>
      <c r="K15" s="15" t="s">
        <v>8</v>
      </c>
      <c r="L15" s="17" t="n">
        <v>14545</v>
      </c>
      <c r="M15" s="17" t="n">
        <v>14545</v>
      </c>
      <c r="N15" s="18" t="s">
        <v>55</v>
      </c>
      <c r="O15" s="16" t="s">
        <v>56</v>
      </c>
      <c r="P15" s="12" t="n">
        <v>66017066395</v>
      </c>
      <c r="Q15" s="19" t="n">
        <v>243258</v>
      </c>
      <c r="R15" s="19" t="n">
        <v>243263</v>
      </c>
    </row>
    <row r="16" customFormat="false" ht="24.6" hidden="false" customHeight="false" outlineLevel="0" collapsed="false">
      <c r="A16" s="12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68</v>
      </c>
      <c r="H16" s="17" t="n">
        <v>20000</v>
      </c>
      <c r="I16" s="15" t="s">
        <v>37</v>
      </c>
      <c r="J16" s="15" t="s">
        <v>38</v>
      </c>
      <c r="K16" s="15" t="s">
        <v>8</v>
      </c>
      <c r="L16" s="17" t="n">
        <v>14500</v>
      </c>
      <c r="M16" s="17" t="n">
        <v>14500</v>
      </c>
      <c r="N16" s="18" t="s">
        <v>69</v>
      </c>
      <c r="O16" s="16" t="s">
        <v>70</v>
      </c>
      <c r="P16" s="12" t="n">
        <v>66017596441</v>
      </c>
      <c r="Q16" s="19" t="n">
        <v>243285</v>
      </c>
      <c r="R16" s="19" t="n">
        <v>243292</v>
      </c>
    </row>
    <row r="17" customFormat="false" ht="24.6" hidden="false" customHeight="false" outlineLevel="0" collapsed="false">
      <c r="A17" s="12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6" t="s">
        <v>71</v>
      </c>
      <c r="H17" s="17" t="n">
        <v>80000</v>
      </c>
      <c r="I17" s="15" t="s">
        <v>37</v>
      </c>
      <c r="J17" s="15" t="s">
        <v>38</v>
      </c>
      <c r="K17" s="15" t="s">
        <v>8</v>
      </c>
      <c r="L17" s="17" t="n">
        <v>4050</v>
      </c>
      <c r="M17" s="17" t="n">
        <v>4050</v>
      </c>
      <c r="N17" s="18" t="s">
        <v>72</v>
      </c>
      <c r="O17" s="16" t="s">
        <v>73</v>
      </c>
      <c r="Q17" s="19" t="n">
        <v>243297</v>
      </c>
      <c r="R17" s="19" t="n">
        <v>243304</v>
      </c>
    </row>
    <row r="18" customFormat="false" ht="24.6" hidden="false" customHeight="false" outlineLevel="0" collapsed="false">
      <c r="A18" s="12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74</v>
      </c>
      <c r="H18" s="17" t="n">
        <v>80000</v>
      </c>
      <c r="I18" s="15" t="s">
        <v>37</v>
      </c>
      <c r="J18" s="15" t="s">
        <v>38</v>
      </c>
      <c r="K18" s="15" t="s">
        <v>8</v>
      </c>
      <c r="L18" s="17" t="n">
        <v>520</v>
      </c>
      <c r="M18" s="17" t="n">
        <v>520</v>
      </c>
      <c r="N18" s="18" t="s">
        <v>55</v>
      </c>
      <c r="O18" s="16" t="s">
        <v>56</v>
      </c>
      <c r="Q18" s="19" t="n">
        <v>243297</v>
      </c>
      <c r="R18" s="19" t="n">
        <v>243304</v>
      </c>
    </row>
    <row r="19" customFormat="false" ht="24.6" hidden="false" customHeight="false" outlineLevel="0" collapsed="false">
      <c r="A19" s="12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75</v>
      </c>
      <c r="H19" s="17" t="n">
        <v>25000</v>
      </c>
      <c r="I19" s="15" t="s">
        <v>37</v>
      </c>
      <c r="J19" s="15" t="s">
        <v>38</v>
      </c>
      <c r="K19" s="15" t="s">
        <v>8</v>
      </c>
      <c r="L19" s="17" t="n">
        <v>7845</v>
      </c>
      <c r="M19" s="17" t="n">
        <v>7845</v>
      </c>
      <c r="N19" s="18" t="s">
        <v>55</v>
      </c>
      <c r="O19" s="16" t="s">
        <v>56</v>
      </c>
      <c r="P19" s="12" t="n">
        <v>66027308577</v>
      </c>
      <c r="Q19" s="19" t="n">
        <v>243299</v>
      </c>
      <c r="R19" s="19" t="n">
        <v>243306</v>
      </c>
    </row>
    <row r="20" customFormat="false" ht="24.6" hidden="false" customHeight="false" outlineLevel="0" collapsed="false">
      <c r="A20" s="12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6" t="s">
        <v>76</v>
      </c>
      <c r="H20" s="17" t="n">
        <v>300000</v>
      </c>
      <c r="I20" s="15" t="s">
        <v>37</v>
      </c>
      <c r="J20" s="15" t="s">
        <v>38</v>
      </c>
      <c r="K20" s="15" t="s">
        <v>8</v>
      </c>
      <c r="L20" s="17" t="n">
        <v>39245</v>
      </c>
      <c r="M20" s="17" t="n">
        <v>39245</v>
      </c>
      <c r="N20" s="18" t="s">
        <v>58</v>
      </c>
      <c r="O20" s="16" t="s">
        <v>59</v>
      </c>
      <c r="P20" s="12" t="n">
        <v>66027436956</v>
      </c>
      <c r="Q20" s="19" t="n">
        <v>243306</v>
      </c>
      <c r="R20" s="19" t="n">
        <v>243313</v>
      </c>
    </row>
    <row r="21" customFormat="false" ht="24.6" hidden="false" customHeight="false" outlineLevel="0" collapsed="false">
      <c r="A21" s="12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6" t="s">
        <v>77</v>
      </c>
      <c r="H21" s="17" t="n">
        <v>17000</v>
      </c>
      <c r="I21" s="15" t="s">
        <v>37</v>
      </c>
      <c r="J21" s="15" t="s">
        <v>38</v>
      </c>
      <c r="K21" s="15" t="s">
        <v>8</v>
      </c>
      <c r="L21" s="17" t="n">
        <v>15400</v>
      </c>
      <c r="M21" s="17" t="n">
        <v>15400</v>
      </c>
      <c r="N21" s="18" t="s">
        <v>78</v>
      </c>
      <c r="O21" s="16" t="s">
        <v>79</v>
      </c>
      <c r="P21" s="12" t="n">
        <v>66027483680</v>
      </c>
      <c r="Q21" s="19" t="n">
        <v>243308</v>
      </c>
      <c r="R21" s="19" t="n">
        <v>243320</v>
      </c>
    </row>
    <row r="22" customFormat="false" ht="24.6" hidden="false" customHeight="false" outlineLevel="0" collapsed="false">
      <c r="A22" s="12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80</v>
      </c>
      <c r="H22" s="17" t="n">
        <v>260755</v>
      </c>
      <c r="I22" s="15" t="s">
        <v>37</v>
      </c>
      <c r="J22" s="15" t="s">
        <v>38</v>
      </c>
      <c r="K22" s="15" t="s">
        <v>8</v>
      </c>
      <c r="L22" s="17" t="n">
        <v>11490</v>
      </c>
      <c r="M22" s="17" t="n">
        <v>11490</v>
      </c>
      <c r="N22" s="18" t="s">
        <v>81</v>
      </c>
      <c r="O22" s="16" t="s">
        <v>82</v>
      </c>
      <c r="P22" s="12" t="n">
        <v>66027551363</v>
      </c>
      <c r="Q22" s="19" t="n">
        <v>243312</v>
      </c>
      <c r="R22" s="19" t="n">
        <v>243320</v>
      </c>
    </row>
    <row r="23" customFormat="false" ht="24.6" hidden="false" customHeight="false" outlineLevel="0" collapsed="false">
      <c r="A23" s="12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6" t="s">
        <v>83</v>
      </c>
      <c r="H23" s="17" t="n">
        <v>18700</v>
      </c>
      <c r="I23" s="15" t="s">
        <v>84</v>
      </c>
      <c r="J23" s="15" t="s">
        <v>38</v>
      </c>
      <c r="K23" s="15" t="s">
        <v>8</v>
      </c>
      <c r="L23" s="17" t="n">
        <v>18700</v>
      </c>
      <c r="M23" s="17" t="n">
        <v>18700</v>
      </c>
      <c r="N23" s="18" t="s">
        <v>85</v>
      </c>
      <c r="O23" s="16" t="s">
        <v>86</v>
      </c>
      <c r="P23" s="12" t="n">
        <v>66037062311</v>
      </c>
      <c r="Q23" s="19" t="n">
        <v>243320</v>
      </c>
      <c r="R23" s="19" t="n">
        <v>243329</v>
      </c>
    </row>
    <row r="24" customFormat="false" ht="24.6" hidden="false" customHeight="false" outlineLevel="0" collapsed="false">
      <c r="A24" s="12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6" t="s">
        <v>87</v>
      </c>
      <c r="H24" s="17" t="n">
        <v>160746.36</v>
      </c>
      <c r="I24" s="15" t="s">
        <v>37</v>
      </c>
      <c r="J24" s="15" t="s">
        <v>38</v>
      </c>
      <c r="K24" s="15" t="s">
        <v>8</v>
      </c>
      <c r="L24" s="17" t="n">
        <v>160746.36</v>
      </c>
      <c r="M24" s="17" t="n">
        <v>160746.36</v>
      </c>
      <c r="N24" s="18" t="s">
        <v>85</v>
      </c>
      <c r="O24" s="16" t="s">
        <v>88</v>
      </c>
      <c r="P24" s="12" t="n">
        <v>66037062311</v>
      </c>
      <c r="Q24" s="19" t="n">
        <v>243320</v>
      </c>
      <c r="R24" s="19" t="n">
        <v>243327</v>
      </c>
    </row>
    <row r="25" customFormat="false" ht="24.6" hidden="false" customHeight="false" outlineLevel="0" collapsed="false">
      <c r="A25" s="12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6" t="s">
        <v>89</v>
      </c>
      <c r="H25" s="17" t="n">
        <v>20000</v>
      </c>
      <c r="I25" s="15" t="s">
        <v>37</v>
      </c>
      <c r="J25" s="15" t="s">
        <v>38</v>
      </c>
      <c r="K25" s="15" t="s">
        <v>8</v>
      </c>
      <c r="L25" s="17" t="n">
        <v>6912</v>
      </c>
      <c r="M25" s="17" t="n">
        <v>6912</v>
      </c>
      <c r="N25" s="18" t="s">
        <v>90</v>
      </c>
      <c r="O25" s="16" t="s">
        <v>91</v>
      </c>
      <c r="P25" s="12" t="n">
        <v>66037445827</v>
      </c>
      <c r="Q25" s="19" t="n">
        <v>243334</v>
      </c>
      <c r="R25" s="19" t="n">
        <v>243341</v>
      </c>
    </row>
    <row r="26" customFormat="false" ht="24.6" hidden="false" customHeight="false" outlineLevel="0" collapsed="false">
      <c r="A26" s="12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6" t="s">
        <v>89</v>
      </c>
      <c r="H26" s="17" t="n">
        <v>100000</v>
      </c>
      <c r="I26" s="15" t="s">
        <v>37</v>
      </c>
      <c r="J26" s="15" t="s">
        <v>38</v>
      </c>
      <c r="K26" s="15" t="s">
        <v>8</v>
      </c>
      <c r="L26" s="17" t="n">
        <v>4800</v>
      </c>
      <c r="M26" s="17" t="n">
        <v>4800</v>
      </c>
      <c r="N26" s="18" t="s">
        <v>90</v>
      </c>
      <c r="O26" s="16" t="s">
        <v>91</v>
      </c>
      <c r="Q26" s="19" t="n">
        <v>243334</v>
      </c>
      <c r="R26" s="19" t="n">
        <v>243341</v>
      </c>
    </row>
    <row r="27" customFormat="false" ht="24.6" hidden="false" customHeight="false" outlineLevel="0" collapsed="false">
      <c r="A27" s="12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6" t="s">
        <v>92</v>
      </c>
      <c r="H27" s="17" t="n">
        <v>100000</v>
      </c>
      <c r="I27" s="15" t="s">
        <v>37</v>
      </c>
      <c r="J27" s="15" t="s">
        <v>38</v>
      </c>
      <c r="K27" s="15" t="s">
        <v>8</v>
      </c>
      <c r="L27" s="17" t="n">
        <v>2536</v>
      </c>
      <c r="M27" s="17" t="n">
        <v>2536</v>
      </c>
      <c r="N27" s="18" t="s">
        <v>55</v>
      </c>
      <c r="O27" s="16" t="s">
        <v>56</v>
      </c>
      <c r="Q27" s="19" t="n">
        <v>243340</v>
      </c>
      <c r="R27" s="19" t="n">
        <v>243343</v>
      </c>
    </row>
    <row r="28" customFormat="false" ht="24.6" hidden="false" customHeight="false" outlineLevel="0" collapsed="false">
      <c r="A28" s="12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6" t="s">
        <v>93</v>
      </c>
      <c r="H28" s="17" t="n">
        <v>70000</v>
      </c>
      <c r="I28" s="15" t="s">
        <v>37</v>
      </c>
      <c r="J28" s="15" t="s">
        <v>38</v>
      </c>
      <c r="K28" s="15" t="s">
        <v>8</v>
      </c>
      <c r="L28" s="17" t="n">
        <v>35000</v>
      </c>
      <c r="M28" s="17" t="n">
        <v>35000</v>
      </c>
      <c r="N28" s="18" t="s">
        <v>94</v>
      </c>
      <c r="O28" s="16" t="s">
        <v>95</v>
      </c>
      <c r="P28" s="12" t="n">
        <v>66049025678</v>
      </c>
      <c r="Q28" s="19" t="n">
        <v>243353</v>
      </c>
      <c r="R28" s="19" t="n">
        <v>243363</v>
      </c>
    </row>
    <row r="29" customFormat="false" ht="24.6" hidden="false" customHeight="false" outlineLevel="0" collapsed="false">
      <c r="A29" s="12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6" t="s">
        <v>96</v>
      </c>
      <c r="H29" s="17" t="n">
        <v>30000</v>
      </c>
      <c r="I29" s="15" t="s">
        <v>37</v>
      </c>
      <c r="J29" s="15" t="s">
        <v>38</v>
      </c>
      <c r="K29" s="15" t="s">
        <v>8</v>
      </c>
      <c r="L29" s="17" t="n">
        <v>4390</v>
      </c>
      <c r="M29" s="17" t="n">
        <v>4390</v>
      </c>
      <c r="N29" s="18" t="s">
        <v>55</v>
      </c>
      <c r="O29" s="16" t="s">
        <v>56</v>
      </c>
      <c r="Q29" s="19" t="n">
        <v>243354</v>
      </c>
      <c r="R29" s="19" t="n">
        <v>243364</v>
      </c>
    </row>
    <row r="30" customFormat="false" ht="24.6" hidden="false" customHeight="false" outlineLevel="0" collapsed="false">
      <c r="A30" s="12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6" t="s">
        <v>97</v>
      </c>
      <c r="H30" s="17" t="n">
        <v>300000</v>
      </c>
      <c r="I30" s="15" t="s">
        <v>37</v>
      </c>
      <c r="J30" s="15" t="s">
        <v>38</v>
      </c>
      <c r="K30" s="15" t="s">
        <v>8</v>
      </c>
      <c r="L30" s="17" t="n">
        <v>23603.6</v>
      </c>
      <c r="M30" s="17" t="n">
        <v>23603.6</v>
      </c>
      <c r="N30" s="18" t="s">
        <v>58</v>
      </c>
      <c r="O30" s="16" t="s">
        <v>59</v>
      </c>
      <c r="P30" s="12" t="n">
        <v>66049196646</v>
      </c>
      <c r="Q30" s="19" t="n">
        <v>243362</v>
      </c>
      <c r="R30" s="19" t="n">
        <v>243369</v>
      </c>
    </row>
    <row r="31" customFormat="false" ht="24.6" hidden="false" customHeight="false" outlineLevel="0" collapsed="false">
      <c r="A31" s="12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6" t="s">
        <v>98</v>
      </c>
      <c r="H31" s="17" t="n">
        <v>28000</v>
      </c>
      <c r="I31" s="15" t="s">
        <v>37</v>
      </c>
      <c r="J31" s="15" t="s">
        <v>38</v>
      </c>
      <c r="K31" s="15" t="s">
        <v>8</v>
      </c>
      <c r="L31" s="17" t="n">
        <v>28000</v>
      </c>
      <c r="M31" s="17" t="n">
        <v>28000</v>
      </c>
      <c r="N31" s="18" t="s">
        <v>39</v>
      </c>
      <c r="O31" s="16" t="s">
        <v>40</v>
      </c>
      <c r="P31" s="12" t="n">
        <v>66049277855</v>
      </c>
      <c r="Q31" s="19" t="n">
        <v>243367</v>
      </c>
      <c r="R31" s="19" t="n">
        <v>243370</v>
      </c>
    </row>
    <row r="32" customFormat="false" ht="24.6" hidden="false" customHeight="false" outlineLevel="0" collapsed="false">
      <c r="A32" s="12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6" t="s">
        <v>99</v>
      </c>
      <c r="H32" s="17" t="n">
        <v>50000</v>
      </c>
      <c r="I32" s="15" t="s">
        <v>37</v>
      </c>
      <c r="J32" s="15" t="s">
        <v>38</v>
      </c>
      <c r="K32" s="15" t="s">
        <v>8</v>
      </c>
      <c r="L32" s="17" t="n">
        <v>44814</v>
      </c>
      <c r="M32" s="17" t="n">
        <v>44814</v>
      </c>
      <c r="N32" s="18" t="s">
        <v>39</v>
      </c>
      <c r="O32" s="16" t="s">
        <v>40</v>
      </c>
      <c r="P32" s="12" t="n">
        <v>66049277432</v>
      </c>
      <c r="Q32" s="19" t="n">
        <v>243367</v>
      </c>
      <c r="R32" s="19" t="n">
        <v>243370</v>
      </c>
    </row>
    <row r="33" customFormat="false" ht="24.6" hidden="false" customHeight="false" outlineLevel="0" collapsed="false">
      <c r="A33" s="12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6" t="s">
        <v>100</v>
      </c>
      <c r="H33" s="17" t="n">
        <v>300000</v>
      </c>
      <c r="I33" s="15" t="s">
        <v>37</v>
      </c>
      <c r="J33" s="15" t="s">
        <v>38</v>
      </c>
      <c r="K33" s="15" t="s">
        <v>8</v>
      </c>
      <c r="L33" s="17" t="n">
        <v>76440</v>
      </c>
      <c r="M33" s="17" t="n">
        <v>7640</v>
      </c>
      <c r="N33" s="18" t="s">
        <v>90</v>
      </c>
      <c r="O33" s="16" t="s">
        <v>91</v>
      </c>
      <c r="P33" s="12" t="n">
        <v>66049319803</v>
      </c>
      <c r="Q33" s="19" t="n">
        <v>243369</v>
      </c>
      <c r="R33" s="19" t="n">
        <v>243376</v>
      </c>
    </row>
    <row r="34" customFormat="false" ht="24.6" hidden="false" customHeight="false" outlineLevel="0" collapsed="false">
      <c r="A34" s="12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101</v>
      </c>
      <c r="H34" s="17" t="n">
        <v>80000</v>
      </c>
      <c r="I34" s="15" t="s">
        <v>37</v>
      </c>
      <c r="J34" s="15" t="s">
        <v>38</v>
      </c>
      <c r="K34" s="15" t="s">
        <v>8</v>
      </c>
      <c r="L34" s="17" t="n">
        <v>5300</v>
      </c>
      <c r="M34" s="17" t="n">
        <v>5300</v>
      </c>
      <c r="N34" s="18" t="s">
        <v>55</v>
      </c>
      <c r="O34" s="16" t="s">
        <v>56</v>
      </c>
      <c r="P34" s="12" t="n">
        <v>66049333339</v>
      </c>
      <c r="Q34" s="19" t="n">
        <v>243369</v>
      </c>
      <c r="R34" s="19" t="n">
        <v>243374</v>
      </c>
    </row>
    <row r="35" customFormat="false" ht="24.6" hidden="false" customHeight="false" outlineLevel="0" collapsed="false">
      <c r="A35" s="12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6" t="s">
        <v>102</v>
      </c>
      <c r="H35" s="17" t="n">
        <v>300000</v>
      </c>
      <c r="I35" s="15" t="s">
        <v>37</v>
      </c>
      <c r="J35" s="15" t="s">
        <v>38</v>
      </c>
      <c r="K35" s="15" t="s">
        <v>8</v>
      </c>
      <c r="L35" s="17" t="n">
        <v>10270</v>
      </c>
      <c r="M35" s="17" t="n">
        <v>10270</v>
      </c>
      <c r="N35" s="18" t="s">
        <v>55</v>
      </c>
      <c r="O35" s="16" t="s">
        <v>56</v>
      </c>
      <c r="P35" s="12" t="n">
        <v>66049372557</v>
      </c>
      <c r="Q35" s="19" t="n">
        <v>243370</v>
      </c>
      <c r="R35" s="19" t="n">
        <v>243375</v>
      </c>
    </row>
    <row r="36" customFormat="false" ht="24.6" hidden="false" customHeight="false" outlineLevel="0" collapsed="false">
      <c r="A36" s="12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103</v>
      </c>
      <c r="H36" s="17" t="n">
        <v>80000</v>
      </c>
      <c r="I36" s="15" t="s">
        <v>37</v>
      </c>
      <c r="J36" s="15" t="s">
        <v>38</v>
      </c>
      <c r="K36" s="15" t="s">
        <v>8</v>
      </c>
      <c r="L36" s="17" t="n">
        <v>1322</v>
      </c>
      <c r="M36" s="17" t="n">
        <v>1322</v>
      </c>
      <c r="N36" s="18" t="s">
        <v>104</v>
      </c>
      <c r="O36" s="16" t="s">
        <v>105</v>
      </c>
      <c r="Q36" s="19" t="n">
        <v>243374</v>
      </c>
      <c r="R36" s="19" t="n">
        <v>243377</v>
      </c>
    </row>
    <row r="37" customFormat="false" ht="24.6" hidden="false" customHeight="false" outlineLevel="0" collapsed="false">
      <c r="A37" s="12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6" t="s">
        <v>106</v>
      </c>
      <c r="H37" s="17" t="n">
        <v>300000</v>
      </c>
      <c r="I37" s="15" t="s">
        <v>37</v>
      </c>
      <c r="J37" s="15" t="s">
        <v>38</v>
      </c>
      <c r="K37" s="15" t="s">
        <v>8</v>
      </c>
      <c r="L37" s="17" t="n">
        <v>6000</v>
      </c>
      <c r="M37" s="17" t="n">
        <v>6000</v>
      </c>
      <c r="N37" s="18" t="s">
        <v>107</v>
      </c>
      <c r="O37" s="16" t="s">
        <v>108</v>
      </c>
      <c r="P37" s="12" t="n">
        <v>66059058824</v>
      </c>
      <c r="Q37" s="19" t="n">
        <v>243376</v>
      </c>
      <c r="R37" s="19" t="n">
        <v>243385</v>
      </c>
    </row>
    <row r="38" customFormat="false" ht="24.6" hidden="false" customHeight="false" outlineLevel="0" collapsed="false">
      <c r="A38" s="12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109</v>
      </c>
      <c r="H38" s="17" t="n">
        <v>10000</v>
      </c>
      <c r="I38" s="15" t="s">
        <v>37</v>
      </c>
      <c r="J38" s="15" t="s">
        <v>38</v>
      </c>
      <c r="K38" s="15" t="s">
        <v>8</v>
      </c>
      <c r="L38" s="17" t="n">
        <v>6000</v>
      </c>
      <c r="M38" s="17" t="n">
        <v>6000</v>
      </c>
      <c r="N38" s="18" t="s">
        <v>110</v>
      </c>
      <c r="O38" s="16" t="s">
        <v>111</v>
      </c>
      <c r="P38" s="12" t="n">
        <v>66059131058</v>
      </c>
      <c r="Q38" s="19" t="n">
        <v>243382</v>
      </c>
      <c r="R38" s="19" t="n">
        <v>243389</v>
      </c>
    </row>
    <row r="39" customFormat="false" ht="24.6" hidden="false" customHeight="false" outlineLevel="0" collapsed="false">
      <c r="A39" s="12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6" t="s">
        <v>112</v>
      </c>
      <c r="H39" s="17" t="n">
        <v>45000</v>
      </c>
      <c r="I39" s="15" t="s">
        <v>37</v>
      </c>
      <c r="J39" s="15" t="s">
        <v>38</v>
      </c>
      <c r="K39" s="15" t="s">
        <v>8</v>
      </c>
      <c r="L39" s="17" t="n">
        <v>2700</v>
      </c>
      <c r="M39" s="17" t="n">
        <v>2700</v>
      </c>
      <c r="N39" s="18" t="s">
        <v>113</v>
      </c>
      <c r="O39" s="16" t="s">
        <v>114</v>
      </c>
      <c r="Q39" s="19" t="n">
        <v>243384</v>
      </c>
      <c r="R39" s="19" t="n">
        <v>243392</v>
      </c>
    </row>
    <row r="40" customFormat="false" ht="24.6" hidden="false" customHeight="false" outlineLevel="0" collapsed="false">
      <c r="A40" s="12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115</v>
      </c>
      <c r="H40" s="17" t="n">
        <v>40000</v>
      </c>
      <c r="I40" s="15" t="s">
        <v>37</v>
      </c>
      <c r="J40" s="15" t="s">
        <v>38</v>
      </c>
      <c r="K40" s="15" t="s">
        <v>8</v>
      </c>
      <c r="L40" s="17" t="n">
        <v>2003</v>
      </c>
      <c r="M40" s="17" t="n">
        <v>2003</v>
      </c>
      <c r="N40" s="18" t="s">
        <v>116</v>
      </c>
      <c r="O40" s="16" t="s">
        <v>117</v>
      </c>
      <c r="Q40" s="19" t="n">
        <v>243388</v>
      </c>
      <c r="R40" s="19" t="n">
        <v>243389</v>
      </c>
    </row>
    <row r="41" customFormat="false" ht="24.6" hidden="false" customHeight="false" outlineLevel="0" collapsed="false">
      <c r="A41" s="12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6" t="s">
        <v>118</v>
      </c>
      <c r="H41" s="17" t="n">
        <v>40000</v>
      </c>
      <c r="I41" s="15" t="s">
        <v>37</v>
      </c>
      <c r="J41" s="15" t="s">
        <v>38</v>
      </c>
      <c r="K41" s="15" t="s">
        <v>8</v>
      </c>
      <c r="L41" s="17" t="n">
        <v>33000</v>
      </c>
      <c r="M41" s="17" t="n">
        <v>33000</v>
      </c>
      <c r="N41" s="18" t="s">
        <v>119</v>
      </c>
      <c r="O41" s="16" t="s">
        <v>120</v>
      </c>
      <c r="P41" s="12" t="n">
        <v>6605924901</v>
      </c>
      <c r="Q41" s="19" t="n">
        <v>243396</v>
      </c>
      <c r="R41" s="19" t="n">
        <v>243403</v>
      </c>
    </row>
    <row r="42" customFormat="false" ht="24.6" hidden="false" customHeight="false" outlineLevel="0" collapsed="false">
      <c r="A42" s="12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121</v>
      </c>
      <c r="H42" s="17" t="n">
        <v>50000</v>
      </c>
      <c r="I42" s="15" t="s">
        <v>37</v>
      </c>
      <c r="J42" s="15" t="s">
        <v>38</v>
      </c>
      <c r="K42" s="15" t="s">
        <v>8</v>
      </c>
      <c r="L42" s="17" t="n">
        <v>10500</v>
      </c>
      <c r="M42" s="17" t="n">
        <v>10500</v>
      </c>
      <c r="N42" s="18" t="s">
        <v>49</v>
      </c>
      <c r="O42" s="16" t="s">
        <v>50</v>
      </c>
      <c r="P42" s="12" t="n">
        <v>66059437323</v>
      </c>
      <c r="Q42" s="19" t="n">
        <v>243398</v>
      </c>
      <c r="R42" s="19" t="n">
        <v>243405</v>
      </c>
    </row>
    <row r="43" customFormat="false" ht="24.6" hidden="false" customHeight="false" outlineLevel="0" collapsed="false">
      <c r="A43" s="12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6" t="s">
        <v>122</v>
      </c>
      <c r="H43" s="17" t="n">
        <v>80000</v>
      </c>
      <c r="I43" s="15" t="s">
        <v>37</v>
      </c>
      <c r="J43" s="15" t="s">
        <v>38</v>
      </c>
      <c r="K43" s="15" t="s">
        <v>8</v>
      </c>
      <c r="L43" s="17" t="n">
        <v>9600</v>
      </c>
      <c r="M43" s="17" t="n">
        <v>9600</v>
      </c>
      <c r="N43" s="18" t="s">
        <v>55</v>
      </c>
      <c r="O43" s="16" t="s">
        <v>56</v>
      </c>
      <c r="P43" s="12" t="n">
        <v>66069035173</v>
      </c>
      <c r="Q43" s="19" t="n">
        <v>243405</v>
      </c>
      <c r="R43" s="19" t="n">
        <v>243411</v>
      </c>
    </row>
    <row r="44" customFormat="false" ht="24.6" hidden="false" customHeight="false" outlineLevel="0" collapsed="false">
      <c r="A44" s="12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6" t="s">
        <v>123</v>
      </c>
      <c r="H44" s="17" t="n">
        <v>30000</v>
      </c>
      <c r="I44" s="15" t="s">
        <v>37</v>
      </c>
      <c r="J44" s="15" t="s">
        <v>38</v>
      </c>
      <c r="K44" s="15" t="s">
        <v>8</v>
      </c>
      <c r="L44" s="17" t="n">
        <v>5375</v>
      </c>
      <c r="M44" s="17" t="n">
        <v>5375</v>
      </c>
      <c r="N44" s="18" t="s">
        <v>55</v>
      </c>
      <c r="O44" s="16" t="s">
        <v>56</v>
      </c>
      <c r="P44" s="12" t="n">
        <v>66069110468</v>
      </c>
      <c r="Q44" s="19" t="n">
        <v>243410</v>
      </c>
      <c r="R44" s="19" t="n">
        <v>243415</v>
      </c>
    </row>
    <row r="45" customFormat="false" ht="24.6" hidden="false" customHeight="false" outlineLevel="0" collapsed="false">
      <c r="A45" s="12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6" t="s">
        <v>124</v>
      </c>
      <c r="H45" s="17" t="n">
        <v>300000</v>
      </c>
      <c r="I45" s="15" t="s">
        <v>37</v>
      </c>
      <c r="J45" s="15" t="s">
        <v>38</v>
      </c>
      <c r="K45" s="15" t="s">
        <v>8</v>
      </c>
      <c r="L45" s="17" t="n">
        <v>19710</v>
      </c>
      <c r="M45" s="17" t="n">
        <v>19710</v>
      </c>
      <c r="N45" s="18" t="s">
        <v>58</v>
      </c>
      <c r="O45" s="16" t="s">
        <v>59</v>
      </c>
      <c r="P45" s="12" t="n">
        <v>66069154568</v>
      </c>
      <c r="Q45" s="19" t="n">
        <v>243413</v>
      </c>
      <c r="R45" s="19" t="n">
        <v>243420</v>
      </c>
    </row>
    <row r="46" customFormat="false" ht="24.6" hidden="false" customHeight="false" outlineLevel="0" collapsed="false">
      <c r="A46" s="12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125</v>
      </c>
      <c r="H46" s="17" t="n">
        <v>10000</v>
      </c>
      <c r="I46" s="15" t="s">
        <v>37</v>
      </c>
      <c r="J46" s="15" t="s">
        <v>38</v>
      </c>
      <c r="K46" s="15" t="s">
        <v>8</v>
      </c>
      <c r="L46" s="17" t="n">
        <v>7990</v>
      </c>
      <c r="M46" s="17" t="n">
        <v>7990</v>
      </c>
      <c r="N46" s="18" t="s">
        <v>55</v>
      </c>
      <c r="O46" s="16" t="s">
        <v>56</v>
      </c>
      <c r="P46" s="12" t="n">
        <v>66069284730</v>
      </c>
      <c r="Q46" s="19" t="n">
        <v>243419</v>
      </c>
      <c r="R46" s="19" t="n">
        <v>243426</v>
      </c>
    </row>
    <row r="47" customFormat="false" ht="24.6" hidden="false" customHeight="false" outlineLevel="0" collapsed="false">
      <c r="A47" s="12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6" t="s">
        <v>126</v>
      </c>
      <c r="H47" s="17" t="n">
        <v>19000</v>
      </c>
      <c r="I47" s="15" t="s">
        <v>37</v>
      </c>
      <c r="J47" s="15" t="s">
        <v>38</v>
      </c>
      <c r="K47" s="15" t="s">
        <v>8</v>
      </c>
      <c r="L47" s="17" t="n">
        <v>19000</v>
      </c>
      <c r="M47" s="17" t="n">
        <v>18000</v>
      </c>
      <c r="N47" s="18" t="s">
        <v>127</v>
      </c>
      <c r="O47" s="16" t="s">
        <v>128</v>
      </c>
      <c r="P47" s="12" t="n">
        <v>66069299678</v>
      </c>
      <c r="Q47" s="19" t="n">
        <v>243420</v>
      </c>
      <c r="R47" s="19" t="n">
        <v>243425</v>
      </c>
    </row>
    <row r="48" customFormat="false" ht="24.6" hidden="false" customHeight="false" outlineLevel="0" collapsed="false">
      <c r="A48" s="12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6" t="s">
        <v>129</v>
      </c>
      <c r="H48" s="17" t="n">
        <v>70000</v>
      </c>
      <c r="I48" s="15" t="s">
        <v>37</v>
      </c>
      <c r="J48" s="15" t="s">
        <v>38</v>
      </c>
      <c r="K48" s="15" t="s">
        <v>8</v>
      </c>
      <c r="L48" s="17" t="n">
        <v>33125</v>
      </c>
      <c r="M48" s="17" t="n">
        <v>33125</v>
      </c>
      <c r="N48" s="18" t="s">
        <v>58</v>
      </c>
      <c r="O48" s="16" t="s">
        <v>59</v>
      </c>
      <c r="P48" s="12" t="n">
        <v>66069347763</v>
      </c>
      <c r="Q48" s="19" t="n">
        <v>243423</v>
      </c>
      <c r="R48" s="19" t="n">
        <v>243428</v>
      </c>
    </row>
    <row r="49" customFormat="false" ht="24.6" hidden="false" customHeight="false" outlineLevel="0" collapsed="false">
      <c r="A49" s="12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6" t="s">
        <v>130</v>
      </c>
      <c r="H49" s="17" t="n">
        <v>80000</v>
      </c>
      <c r="I49" s="15" t="s">
        <v>37</v>
      </c>
      <c r="J49" s="15" t="s">
        <v>38</v>
      </c>
      <c r="K49" s="15" t="s">
        <v>8</v>
      </c>
      <c r="L49" s="17" t="n">
        <v>3800</v>
      </c>
      <c r="M49" s="17" t="n">
        <v>3800</v>
      </c>
      <c r="N49" s="18" t="s">
        <v>131</v>
      </c>
      <c r="O49" s="16" t="s">
        <v>132</v>
      </c>
      <c r="Q49" s="19" t="n">
        <v>243424</v>
      </c>
      <c r="R49" s="19" t="n">
        <v>243427</v>
      </c>
    </row>
    <row r="50" customFormat="false" ht="24.6" hidden="false" customHeight="false" outlineLevel="0" collapsed="false">
      <c r="A50" s="12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133</v>
      </c>
      <c r="H50" s="17" t="n">
        <v>80000</v>
      </c>
      <c r="I50" s="15" t="s">
        <v>37</v>
      </c>
      <c r="J50" s="15" t="s">
        <v>38</v>
      </c>
      <c r="K50" s="15" t="s">
        <v>8</v>
      </c>
      <c r="L50" s="17" t="n">
        <v>572</v>
      </c>
      <c r="M50" s="17" t="n">
        <v>572</v>
      </c>
      <c r="N50" s="18" t="s">
        <v>55</v>
      </c>
      <c r="O50" s="16" t="s">
        <v>56</v>
      </c>
      <c r="Q50" s="19" t="n">
        <v>243424</v>
      </c>
      <c r="R50" s="19" t="n">
        <v>243427</v>
      </c>
    </row>
    <row r="51" customFormat="false" ht="24.6" hidden="false" customHeight="false" outlineLevel="0" collapsed="false">
      <c r="A51" s="12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6" t="s">
        <v>134</v>
      </c>
      <c r="H51" s="17" t="n">
        <v>50000</v>
      </c>
      <c r="I51" s="15" t="s">
        <v>37</v>
      </c>
      <c r="J51" s="15" t="s">
        <v>38</v>
      </c>
      <c r="K51" s="15" t="s">
        <v>8</v>
      </c>
      <c r="L51" s="17" t="n">
        <v>8504</v>
      </c>
      <c r="M51" s="17" t="n">
        <v>8504</v>
      </c>
      <c r="N51" s="18" t="s">
        <v>55</v>
      </c>
      <c r="O51" s="16" t="s">
        <v>56</v>
      </c>
      <c r="P51" s="12" t="n">
        <v>66069410092</v>
      </c>
      <c r="Q51" s="19" t="n">
        <v>243425</v>
      </c>
      <c r="R51" s="19" t="n">
        <v>243430</v>
      </c>
    </row>
    <row r="52" customFormat="false" ht="24.6" hidden="false" customHeight="false" outlineLevel="0" collapsed="false">
      <c r="A52" s="12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135</v>
      </c>
      <c r="H52" s="17" t="n">
        <v>30000</v>
      </c>
      <c r="I52" s="15" t="s">
        <v>37</v>
      </c>
      <c r="J52" s="15" t="s">
        <v>38</v>
      </c>
      <c r="K52" s="15" t="s">
        <v>8</v>
      </c>
      <c r="L52" s="17" t="n">
        <v>1854</v>
      </c>
      <c r="M52" s="17" t="n">
        <v>1854</v>
      </c>
      <c r="N52" s="18" t="s">
        <v>136</v>
      </c>
      <c r="O52" s="16" t="s">
        <v>137</v>
      </c>
      <c r="Q52" s="19" t="n">
        <v>243425</v>
      </c>
      <c r="R52" s="19" t="n">
        <v>243432</v>
      </c>
    </row>
    <row r="53" customFormat="false" ht="24.6" hidden="false" customHeight="false" outlineLevel="0" collapsed="false">
      <c r="A53" s="12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6" t="s">
        <v>138</v>
      </c>
      <c r="H53" s="17" t="n">
        <v>70000</v>
      </c>
      <c r="I53" s="15" t="s">
        <v>37</v>
      </c>
      <c r="J53" s="15" t="s">
        <v>38</v>
      </c>
      <c r="K53" s="15" t="s">
        <v>8</v>
      </c>
      <c r="L53" s="17" t="n">
        <v>2980</v>
      </c>
      <c r="M53" s="17" t="n">
        <v>2980</v>
      </c>
      <c r="N53" s="18" t="s">
        <v>58</v>
      </c>
      <c r="O53" s="16" t="s">
        <v>59</v>
      </c>
      <c r="Q53" s="19" t="n">
        <v>243427</v>
      </c>
      <c r="R53" s="19" t="n">
        <v>243434</v>
      </c>
    </row>
    <row r="54" customFormat="false" ht="24.6" hidden="false" customHeight="false" outlineLevel="0" collapsed="false">
      <c r="A54" s="12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139</v>
      </c>
      <c r="H54" s="17" t="n">
        <v>6000</v>
      </c>
      <c r="I54" s="15" t="s">
        <v>37</v>
      </c>
      <c r="J54" s="15" t="s">
        <v>38</v>
      </c>
      <c r="K54" s="15" t="s">
        <v>8</v>
      </c>
      <c r="L54" s="17" t="n">
        <v>6000</v>
      </c>
      <c r="M54" s="17" t="n">
        <v>6000</v>
      </c>
      <c r="N54" s="18" t="s">
        <v>58</v>
      </c>
      <c r="O54" s="16" t="s">
        <v>59</v>
      </c>
      <c r="P54" s="12" t="n">
        <v>66069545028</v>
      </c>
      <c r="Q54" s="19" t="n">
        <v>243432</v>
      </c>
      <c r="R54" s="19" t="n">
        <v>243437</v>
      </c>
    </row>
    <row r="55" customFormat="false" ht="24.6" hidden="false" customHeight="false" outlineLevel="0" collapsed="false">
      <c r="A55" s="12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6" t="s">
        <v>140</v>
      </c>
      <c r="H55" s="17" t="n">
        <v>28000</v>
      </c>
      <c r="I55" s="15" t="s">
        <v>37</v>
      </c>
      <c r="J55" s="15" t="s">
        <v>38</v>
      </c>
      <c r="K55" s="15" t="s">
        <v>8</v>
      </c>
      <c r="L55" s="17" t="n">
        <v>28000</v>
      </c>
      <c r="M55" s="17" t="n">
        <v>28000</v>
      </c>
      <c r="N55" s="18" t="s">
        <v>141</v>
      </c>
      <c r="O55" s="16" t="s">
        <v>142</v>
      </c>
      <c r="P55" s="12" t="n">
        <v>66069558192</v>
      </c>
      <c r="Q55" s="19" t="n">
        <v>243432</v>
      </c>
      <c r="R55" s="19" t="n">
        <v>243439</v>
      </c>
    </row>
    <row r="56" customFormat="false" ht="24.6" hidden="false" customHeight="false" outlineLevel="0" collapsed="false">
      <c r="A56" s="12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143</v>
      </c>
      <c r="H56" s="17" t="n">
        <v>300000</v>
      </c>
      <c r="I56" s="15" t="s">
        <v>37</v>
      </c>
      <c r="J56" s="15" t="s">
        <v>38</v>
      </c>
      <c r="K56" s="15" t="s">
        <v>8</v>
      </c>
      <c r="L56" s="17" t="n">
        <v>20000</v>
      </c>
      <c r="M56" s="17" t="n">
        <v>20000</v>
      </c>
      <c r="N56" s="18" t="s">
        <v>144</v>
      </c>
      <c r="O56" s="16" t="s">
        <v>145</v>
      </c>
      <c r="P56" s="12" t="n">
        <v>66069620049</v>
      </c>
      <c r="Q56" s="19" t="n">
        <v>243434</v>
      </c>
      <c r="R56" s="19" t="n">
        <v>243441</v>
      </c>
    </row>
    <row r="57" customFormat="false" ht="24.6" hidden="false" customHeight="false" outlineLevel="0" collapsed="false">
      <c r="A57" s="12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6" t="s">
        <v>115</v>
      </c>
      <c r="H57" s="17" t="n">
        <v>40000</v>
      </c>
      <c r="I57" s="15" t="s">
        <v>37</v>
      </c>
      <c r="J57" s="15" t="s">
        <v>38</v>
      </c>
      <c r="K57" s="15" t="s">
        <v>8</v>
      </c>
      <c r="L57" s="17" t="n">
        <v>1947</v>
      </c>
      <c r="M57" s="17" t="n">
        <v>1947</v>
      </c>
      <c r="N57" s="18" t="s">
        <v>116</v>
      </c>
      <c r="O57" s="16" t="s">
        <v>117</v>
      </c>
      <c r="Q57" s="19" t="n">
        <v>243434</v>
      </c>
      <c r="R57" s="19" t="n">
        <v>243441</v>
      </c>
    </row>
    <row r="58" customFormat="false" ht="24.6" hidden="false" customHeight="false" outlineLevel="0" collapsed="false">
      <c r="A58" s="12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146</v>
      </c>
      <c r="H58" s="17" t="n">
        <v>50000</v>
      </c>
      <c r="I58" s="15" t="s">
        <v>37</v>
      </c>
      <c r="J58" s="15" t="s">
        <v>38</v>
      </c>
      <c r="K58" s="15" t="s">
        <v>8</v>
      </c>
      <c r="L58" s="17" t="n">
        <v>20750</v>
      </c>
      <c r="M58" s="17" t="n">
        <v>20750</v>
      </c>
      <c r="N58" s="18" t="s">
        <v>61</v>
      </c>
      <c r="O58" s="16" t="s">
        <v>62</v>
      </c>
      <c r="P58" s="12" t="n">
        <v>66079030144</v>
      </c>
      <c r="Q58" s="19" t="n">
        <v>243437</v>
      </c>
      <c r="R58" s="19" t="n">
        <v>243444</v>
      </c>
    </row>
    <row r="59" customFormat="false" ht="24.6" hidden="false" customHeight="false" outlineLevel="0" collapsed="false">
      <c r="A59" s="12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6" t="s">
        <v>147</v>
      </c>
      <c r="H59" s="17" t="n">
        <v>28000</v>
      </c>
      <c r="I59" s="15" t="s">
        <v>37</v>
      </c>
      <c r="J59" s="15" t="s">
        <v>38</v>
      </c>
      <c r="K59" s="15" t="s">
        <v>8</v>
      </c>
      <c r="L59" s="17" t="n">
        <v>26500</v>
      </c>
      <c r="M59" s="17" t="n">
        <v>26500</v>
      </c>
      <c r="N59" s="18" t="s">
        <v>148</v>
      </c>
      <c r="O59" s="16" t="s">
        <v>149</v>
      </c>
      <c r="P59" s="12" t="n">
        <v>66079219924</v>
      </c>
      <c r="Q59" s="19" t="n">
        <v>243445</v>
      </c>
      <c r="R59" s="19" t="n">
        <v>243452</v>
      </c>
    </row>
    <row r="60" customFormat="false" ht="24.6" hidden="false" customHeight="false" outlineLevel="0" collapsed="false">
      <c r="A60" s="12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150</v>
      </c>
      <c r="H60" s="17" t="n">
        <v>100000</v>
      </c>
      <c r="I60" s="15" t="s">
        <v>37</v>
      </c>
      <c r="J60" s="15" t="s">
        <v>38</v>
      </c>
      <c r="K60" s="15" t="s">
        <v>8</v>
      </c>
      <c r="L60" s="17" t="n">
        <v>2550</v>
      </c>
      <c r="M60" s="17" t="n">
        <v>2550</v>
      </c>
      <c r="N60" s="18" t="s">
        <v>151</v>
      </c>
      <c r="O60" s="16" t="s">
        <v>152</v>
      </c>
      <c r="Q60" s="19" t="n">
        <v>243451</v>
      </c>
      <c r="R60" s="19" t="n">
        <v>243454</v>
      </c>
    </row>
    <row r="61" customFormat="false" ht="24.6" hidden="false" customHeight="false" outlineLevel="0" collapsed="false">
      <c r="A61" s="12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6" t="s">
        <v>153</v>
      </c>
      <c r="H61" s="17" t="n">
        <v>100000</v>
      </c>
      <c r="I61" s="15" t="s">
        <v>37</v>
      </c>
      <c r="J61" s="15" t="s">
        <v>38</v>
      </c>
      <c r="K61" s="15" t="s">
        <v>8</v>
      </c>
      <c r="L61" s="17" t="n">
        <v>480</v>
      </c>
      <c r="M61" s="17" t="n">
        <v>480</v>
      </c>
      <c r="N61" s="18" t="s">
        <v>55</v>
      </c>
      <c r="O61" s="16" t="s">
        <v>56</v>
      </c>
      <c r="Q61" s="19" t="n">
        <v>243451</v>
      </c>
      <c r="R61" s="19" t="n">
        <v>243454</v>
      </c>
    </row>
    <row r="62" customFormat="false" ht="24.6" hidden="false" customHeight="false" outlineLevel="0" collapsed="false">
      <c r="A62" s="12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6" t="s">
        <v>154</v>
      </c>
      <c r="H62" s="17" t="n">
        <v>20000</v>
      </c>
      <c r="I62" s="15" t="s">
        <v>37</v>
      </c>
      <c r="J62" s="15" t="s">
        <v>38</v>
      </c>
      <c r="K62" s="15" t="s">
        <v>8</v>
      </c>
      <c r="L62" s="17" t="n">
        <v>8000</v>
      </c>
      <c r="M62" s="17" t="n">
        <v>8000</v>
      </c>
      <c r="N62" s="18" t="s">
        <v>49</v>
      </c>
      <c r="O62" s="16" t="s">
        <v>50</v>
      </c>
      <c r="P62" s="12" t="n">
        <v>66079328507</v>
      </c>
      <c r="Q62" s="19" t="n">
        <v>243451</v>
      </c>
      <c r="R62" s="19" t="n">
        <v>243458</v>
      </c>
    </row>
    <row r="63" customFormat="false" ht="24.6" hidden="false" customHeight="false" outlineLevel="0" collapsed="false">
      <c r="A63" s="12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6" t="s">
        <v>155</v>
      </c>
      <c r="H63" s="17" t="n">
        <v>50000</v>
      </c>
      <c r="I63" s="15" t="s">
        <v>37</v>
      </c>
      <c r="J63" s="15" t="s">
        <v>38</v>
      </c>
      <c r="K63" s="15" t="s">
        <v>8</v>
      </c>
      <c r="L63" s="17" t="n">
        <v>17500</v>
      </c>
      <c r="M63" s="17" t="n">
        <v>17500</v>
      </c>
      <c r="N63" s="18" t="s">
        <v>49</v>
      </c>
      <c r="O63" s="16" t="s">
        <v>50</v>
      </c>
      <c r="P63" s="12" t="n">
        <v>66079328833</v>
      </c>
      <c r="Q63" s="19" t="n">
        <v>243451</v>
      </c>
      <c r="R63" s="19" t="n">
        <v>243458</v>
      </c>
    </row>
    <row r="64" customFormat="false" ht="24.6" hidden="false" customHeight="false" outlineLevel="0" collapsed="false">
      <c r="A64" s="12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80</v>
      </c>
      <c r="H64" s="17" t="n">
        <v>260755</v>
      </c>
      <c r="I64" s="15" t="s">
        <v>37</v>
      </c>
      <c r="J64" s="15" t="s">
        <v>38</v>
      </c>
      <c r="K64" s="15" t="s">
        <v>8</v>
      </c>
      <c r="L64" s="17" t="n">
        <v>45595</v>
      </c>
      <c r="M64" s="17" t="n">
        <v>45595</v>
      </c>
      <c r="N64" s="18" t="s">
        <v>58</v>
      </c>
      <c r="O64" s="16" t="s">
        <v>59</v>
      </c>
      <c r="P64" s="12" t="n">
        <v>66079368647</v>
      </c>
      <c r="Q64" s="19" t="n">
        <v>243451</v>
      </c>
      <c r="R64" s="19" t="n">
        <v>243458</v>
      </c>
    </row>
    <row r="65" customFormat="false" ht="24.6" hidden="false" customHeight="false" outlineLevel="0" collapsed="false">
      <c r="A65" s="12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6" t="s">
        <v>156</v>
      </c>
      <c r="H65" s="17" t="n">
        <v>200000</v>
      </c>
      <c r="I65" s="15" t="s">
        <v>37</v>
      </c>
      <c r="J65" s="15" t="s">
        <v>38</v>
      </c>
      <c r="K65" s="15" t="s">
        <v>8</v>
      </c>
      <c r="L65" s="17" t="n">
        <v>4410</v>
      </c>
      <c r="M65" s="17" t="n">
        <v>4410</v>
      </c>
      <c r="N65" s="18" t="s">
        <v>157</v>
      </c>
      <c r="O65" s="16" t="s">
        <v>158</v>
      </c>
      <c r="Q65" s="19" t="n">
        <v>243454</v>
      </c>
      <c r="R65" s="19" t="n">
        <v>243459</v>
      </c>
    </row>
    <row r="66" customFormat="false" ht="24.6" hidden="false" customHeight="false" outlineLevel="0" collapsed="false">
      <c r="A66" s="12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159</v>
      </c>
      <c r="H66" s="17" t="n">
        <v>50000</v>
      </c>
      <c r="I66" s="15" t="s">
        <v>37</v>
      </c>
      <c r="J66" s="15" t="s">
        <v>38</v>
      </c>
      <c r="K66" s="15" t="s">
        <v>8</v>
      </c>
      <c r="L66" s="17" t="n">
        <v>39040</v>
      </c>
      <c r="M66" s="17" t="n">
        <v>39040</v>
      </c>
      <c r="N66" s="18" t="s">
        <v>61</v>
      </c>
      <c r="O66" s="16" t="s">
        <v>62</v>
      </c>
      <c r="P66" s="12" t="n">
        <v>66089384672</v>
      </c>
      <c r="Q66" s="19" t="n">
        <v>243486</v>
      </c>
      <c r="R66" s="19" t="n">
        <v>243493</v>
      </c>
    </row>
    <row r="67" customFormat="false" ht="24.6" hidden="false" customHeight="false" outlineLevel="0" collapsed="false">
      <c r="A67" s="12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6" t="s">
        <v>160</v>
      </c>
      <c r="H67" s="17" t="n">
        <v>50000</v>
      </c>
      <c r="I67" s="15" t="s">
        <v>37</v>
      </c>
      <c r="J67" s="15" t="s">
        <v>38</v>
      </c>
      <c r="K67" s="15" t="s">
        <v>8</v>
      </c>
      <c r="L67" s="17" t="n">
        <v>12820</v>
      </c>
      <c r="M67" s="17" t="n">
        <v>12820</v>
      </c>
      <c r="N67" s="18" t="s">
        <v>61</v>
      </c>
      <c r="O67" s="16" t="s">
        <v>62</v>
      </c>
      <c r="P67" s="12" t="n">
        <v>66089386703</v>
      </c>
      <c r="Q67" s="19" t="n">
        <v>243486</v>
      </c>
      <c r="R67" s="19" t="n">
        <v>243493</v>
      </c>
    </row>
    <row r="68" customFormat="false" ht="24.6" hidden="false" customHeight="false" outlineLevel="0" collapsed="false">
      <c r="A68" s="12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161</v>
      </c>
      <c r="H68" s="17" t="n">
        <v>30000</v>
      </c>
      <c r="I68" s="15" t="s">
        <v>37</v>
      </c>
      <c r="J68" s="15" t="s">
        <v>38</v>
      </c>
      <c r="K68" s="15" t="s">
        <v>8</v>
      </c>
      <c r="L68" s="17" t="n">
        <v>3950</v>
      </c>
      <c r="M68" s="17" t="n">
        <v>3950</v>
      </c>
      <c r="N68" s="18" t="s">
        <v>49</v>
      </c>
      <c r="O68" s="16" t="s">
        <v>50</v>
      </c>
      <c r="Q68" s="19" t="n">
        <v>243486</v>
      </c>
      <c r="R68" s="19" t="n">
        <v>243493</v>
      </c>
    </row>
    <row r="69" customFormat="false" ht="24.6" hidden="false" customHeight="false" outlineLevel="0" collapsed="false">
      <c r="A69" s="12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6" t="s">
        <v>162</v>
      </c>
      <c r="H69" s="17" t="n">
        <v>24000</v>
      </c>
      <c r="I69" s="15" t="s">
        <v>37</v>
      </c>
      <c r="J69" s="15" t="s">
        <v>38</v>
      </c>
      <c r="K69" s="15" t="s">
        <v>8</v>
      </c>
      <c r="L69" s="17" t="n">
        <v>24000</v>
      </c>
      <c r="M69" s="17" t="n">
        <v>23500</v>
      </c>
      <c r="N69" s="18" t="s">
        <v>141</v>
      </c>
      <c r="O69" s="16" t="s">
        <v>142</v>
      </c>
      <c r="P69" s="12" t="n">
        <v>66089578586</v>
      </c>
      <c r="Q69" s="19" t="n">
        <v>243500</v>
      </c>
      <c r="R69" s="19" t="n">
        <v>243507</v>
      </c>
    </row>
    <row r="70" customFormat="false" ht="24.6" hidden="false" customHeight="false" outlineLevel="0" collapsed="false">
      <c r="A70" s="12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124</v>
      </c>
      <c r="H70" s="17" t="n">
        <v>300000</v>
      </c>
      <c r="I70" s="15" t="s">
        <v>37</v>
      </c>
      <c r="J70" s="15" t="s">
        <v>38</v>
      </c>
      <c r="K70" s="15" t="s">
        <v>8</v>
      </c>
      <c r="L70" s="17" t="n">
        <v>19893</v>
      </c>
      <c r="M70" s="17" t="n">
        <v>19893</v>
      </c>
      <c r="N70" s="18" t="s">
        <v>58</v>
      </c>
      <c r="O70" s="16" t="s">
        <v>59</v>
      </c>
      <c r="P70" s="12" t="n">
        <v>66099079098</v>
      </c>
      <c r="Q70" s="19" t="n">
        <v>243501</v>
      </c>
      <c r="R70" s="19" t="n">
        <v>243508</v>
      </c>
    </row>
    <row r="71" customFormat="false" ht="24.6" hidden="false" customHeight="false" outlineLevel="0" collapsed="false">
      <c r="A71" s="12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6" t="s">
        <v>163</v>
      </c>
      <c r="H71" s="17" t="n">
        <v>260755</v>
      </c>
      <c r="I71" s="15" t="s">
        <v>37</v>
      </c>
      <c r="J71" s="15" t="s">
        <v>38</v>
      </c>
      <c r="K71" s="15" t="s">
        <v>8</v>
      </c>
      <c r="L71" s="17" t="n">
        <v>15090</v>
      </c>
      <c r="M71" s="17" t="n">
        <v>15090</v>
      </c>
      <c r="N71" s="18" t="s">
        <v>58</v>
      </c>
      <c r="O71" s="16" t="s">
        <v>59</v>
      </c>
      <c r="P71" s="12" t="n">
        <v>66099089454</v>
      </c>
      <c r="Q71" s="19" t="n">
        <v>243501</v>
      </c>
      <c r="R71" s="19" t="n">
        <v>243508</v>
      </c>
    </row>
    <row r="72" customFormat="false" ht="24.6" hidden="false" customHeight="false" outlineLevel="0" collapsed="false">
      <c r="A72" s="12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164</v>
      </c>
      <c r="H72" s="17" t="n">
        <v>30000</v>
      </c>
      <c r="I72" s="15" t="s">
        <v>37</v>
      </c>
      <c r="J72" s="15" t="s">
        <v>38</v>
      </c>
      <c r="K72" s="15" t="s">
        <v>8</v>
      </c>
      <c r="L72" s="17" t="n">
        <v>30000</v>
      </c>
      <c r="M72" s="17" t="n">
        <v>30000</v>
      </c>
      <c r="N72" s="18" t="s">
        <v>55</v>
      </c>
      <c r="O72" s="16" t="s">
        <v>56</v>
      </c>
      <c r="P72" s="12" t="n">
        <v>66099304140</v>
      </c>
      <c r="Q72" s="19" t="n">
        <v>243509</v>
      </c>
      <c r="R72" s="19" t="n">
        <v>243516</v>
      </c>
    </row>
    <row r="73" customFormat="false" ht="24.6" hidden="false" customHeight="false" outlineLevel="0" collapsed="false">
      <c r="A73" s="12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6" t="s">
        <v>165</v>
      </c>
      <c r="H73" s="17" t="n">
        <v>152819.61</v>
      </c>
      <c r="I73" s="15" t="s">
        <v>37</v>
      </c>
      <c r="J73" s="15" t="s">
        <v>38</v>
      </c>
      <c r="K73" s="15" t="s">
        <v>8</v>
      </c>
      <c r="L73" s="17" t="n">
        <v>152819.61</v>
      </c>
      <c r="M73" s="17" t="n">
        <v>152819.61</v>
      </c>
      <c r="N73" s="18" t="s">
        <v>166</v>
      </c>
      <c r="O73" s="16" t="s">
        <v>88</v>
      </c>
      <c r="P73" s="12" t="n">
        <v>66099236309</v>
      </c>
      <c r="Q73" s="19" t="n">
        <v>243516</v>
      </c>
      <c r="R73" s="19" t="n">
        <v>243523</v>
      </c>
    </row>
    <row r="74" customFormat="false" ht="24.6" hidden="false" customHeight="false" outlineLevel="0" collapsed="false">
      <c r="A74" s="12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167</v>
      </c>
      <c r="H74" s="17" t="n">
        <v>212159.92</v>
      </c>
      <c r="I74" s="15" t="s">
        <v>37</v>
      </c>
      <c r="J74" s="15" t="s">
        <v>38</v>
      </c>
      <c r="K74" s="15" t="s">
        <v>8</v>
      </c>
      <c r="L74" s="17" t="n">
        <v>212159.92</v>
      </c>
      <c r="M74" s="17" t="n">
        <v>212159.92</v>
      </c>
      <c r="N74" s="18" t="s">
        <v>166</v>
      </c>
      <c r="O74" s="16" t="s">
        <v>88</v>
      </c>
      <c r="P74" s="12" t="n">
        <v>65107379903</v>
      </c>
      <c r="Q74" s="19" t="n">
        <v>243192</v>
      </c>
      <c r="R74" s="19" t="n">
        <v>243340</v>
      </c>
    </row>
    <row r="75" customFormat="false" ht="24.6" hidden="false" customHeight="false" outlineLevel="0" collapsed="false">
      <c r="A75" s="12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6" t="s">
        <v>168</v>
      </c>
      <c r="H75" s="17" t="n">
        <v>93199.68</v>
      </c>
      <c r="I75" s="15" t="s">
        <v>37</v>
      </c>
      <c r="J75" s="15" t="s">
        <v>38</v>
      </c>
      <c r="K75" s="15" t="s">
        <v>8</v>
      </c>
      <c r="L75" s="17" t="n">
        <v>93199.68</v>
      </c>
      <c r="M75" s="17" t="n">
        <v>93199.68</v>
      </c>
      <c r="N75" s="18" t="s">
        <v>166</v>
      </c>
      <c r="O75" s="16" t="s">
        <v>88</v>
      </c>
      <c r="P75" s="12" t="n">
        <v>65107379958</v>
      </c>
      <c r="Q75" s="19" t="n">
        <v>243192</v>
      </c>
      <c r="R75" s="19" t="n">
        <v>243340</v>
      </c>
    </row>
    <row r="76" customFormat="false" ht="24.6" hidden="false" customHeight="false" outlineLevel="0" collapsed="false">
      <c r="A76" s="12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169</v>
      </c>
      <c r="H76" s="17" t="n">
        <v>80367.84</v>
      </c>
      <c r="I76" s="15" t="s">
        <v>37</v>
      </c>
      <c r="J76" s="15" t="s">
        <v>38</v>
      </c>
      <c r="K76" s="15" t="s">
        <v>8</v>
      </c>
      <c r="L76" s="17" t="n">
        <v>80367.84</v>
      </c>
      <c r="M76" s="17" t="n">
        <v>80367.84</v>
      </c>
      <c r="N76" s="18" t="s">
        <v>166</v>
      </c>
      <c r="O76" s="16" t="s">
        <v>88</v>
      </c>
      <c r="P76" s="12" t="n">
        <v>65107380015</v>
      </c>
      <c r="Q76" s="19" t="n">
        <v>243192</v>
      </c>
      <c r="R76" s="19" t="n">
        <v>243340</v>
      </c>
    </row>
    <row r="77" customFormat="false" ht="24.6" hidden="false" customHeight="false" outlineLevel="0" collapsed="false">
      <c r="A77" s="12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6" t="s">
        <v>170</v>
      </c>
      <c r="H77" s="17" t="n">
        <v>60038</v>
      </c>
      <c r="I77" s="15" t="s">
        <v>37</v>
      </c>
      <c r="J77" s="15" t="s">
        <v>38</v>
      </c>
      <c r="K77" s="15" t="s">
        <v>8</v>
      </c>
      <c r="L77" s="17" t="n">
        <v>60038</v>
      </c>
      <c r="M77" s="17" t="n">
        <v>60038</v>
      </c>
      <c r="N77" s="18" t="s">
        <v>166</v>
      </c>
      <c r="O77" s="16" t="s">
        <v>88</v>
      </c>
      <c r="P77" s="12" t="n">
        <v>65107380080</v>
      </c>
      <c r="Q77" s="19" t="n">
        <v>243192</v>
      </c>
      <c r="R77" s="19" t="n">
        <v>243340</v>
      </c>
    </row>
    <row r="78" customFormat="false" ht="24.6" hidden="false" customHeight="false" outlineLevel="0" collapsed="false">
      <c r="A78" s="12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171</v>
      </c>
      <c r="H78" s="17" t="n">
        <v>224258.17</v>
      </c>
      <c r="I78" s="15" t="s">
        <v>37</v>
      </c>
      <c r="J78" s="15" t="s">
        <v>38</v>
      </c>
      <c r="K78" s="15" t="s">
        <v>8</v>
      </c>
      <c r="L78" s="17" t="n">
        <v>224258.17</v>
      </c>
      <c r="M78" s="17" t="n">
        <v>224258.17</v>
      </c>
      <c r="N78" s="18" t="s">
        <v>166</v>
      </c>
      <c r="O78" s="16" t="s">
        <v>88</v>
      </c>
      <c r="P78" s="12" t="n">
        <v>66059335709</v>
      </c>
      <c r="Q78" s="19" t="n">
        <v>243397</v>
      </c>
      <c r="R78" s="19" t="n">
        <v>243536</v>
      </c>
    </row>
    <row r="79" customFormat="false" ht="24.6" hidden="false" customHeight="false" outlineLevel="0" collapsed="false">
      <c r="A79" s="12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6" t="s">
        <v>172</v>
      </c>
      <c r="H79" s="17" t="n">
        <v>86273</v>
      </c>
      <c r="I79" s="15" t="s">
        <v>37</v>
      </c>
      <c r="J79" s="15" t="s">
        <v>38</v>
      </c>
      <c r="K79" s="15" t="s">
        <v>8</v>
      </c>
      <c r="L79" s="17" t="n">
        <v>86273</v>
      </c>
      <c r="M79" s="17" t="n">
        <v>86273</v>
      </c>
      <c r="N79" s="18" t="s">
        <v>166</v>
      </c>
      <c r="O79" s="16" t="s">
        <v>88</v>
      </c>
      <c r="P79" s="12" t="n">
        <v>66059337440</v>
      </c>
      <c r="Q79" s="19" t="n">
        <v>243397</v>
      </c>
      <c r="R79" s="19" t="n">
        <v>243536</v>
      </c>
    </row>
    <row r="80" customFormat="false" ht="24.6" hidden="false" customHeight="false" outlineLevel="0" collapsed="false">
      <c r="A80" s="12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6" t="s">
        <v>173</v>
      </c>
      <c r="H80" s="17" t="n">
        <v>79456.86</v>
      </c>
      <c r="I80" s="15" t="s">
        <v>37</v>
      </c>
      <c r="J80" s="15" t="s">
        <v>38</v>
      </c>
      <c r="K80" s="15" t="s">
        <v>8</v>
      </c>
      <c r="L80" s="17" t="n">
        <v>79456.86</v>
      </c>
      <c r="M80" s="17" t="n">
        <v>79456.86</v>
      </c>
      <c r="N80" s="18" t="s">
        <v>166</v>
      </c>
      <c r="O80" s="16" t="s">
        <v>88</v>
      </c>
      <c r="P80" s="12" t="n">
        <v>66059339968</v>
      </c>
      <c r="Q80" s="19" t="n">
        <v>243397</v>
      </c>
      <c r="R80" s="19" t="n">
        <v>243535</v>
      </c>
    </row>
    <row r="81" customFormat="false" ht="24.6" hidden="false" customHeight="false" outlineLevel="0" collapsed="false">
      <c r="A81" s="12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6" t="s">
        <v>174</v>
      </c>
      <c r="H81" s="17" t="n">
        <v>68122.4</v>
      </c>
      <c r="I81" s="15" t="s">
        <v>37</v>
      </c>
      <c r="J81" s="15" t="s">
        <v>38</v>
      </c>
      <c r="K81" s="15" t="s">
        <v>8</v>
      </c>
      <c r="L81" s="17" t="n">
        <v>68122.4</v>
      </c>
      <c r="M81" s="17" t="n">
        <v>68122.4</v>
      </c>
      <c r="N81" s="18" t="s">
        <v>166</v>
      </c>
      <c r="O81" s="16" t="s">
        <v>88</v>
      </c>
      <c r="P81" s="12" t="n">
        <v>66059341473</v>
      </c>
      <c r="Q81" s="19" t="n">
        <v>243397</v>
      </c>
      <c r="R81" s="19" t="n">
        <v>243536</v>
      </c>
    </row>
    <row r="82" customFormat="false" ht="24.6" hidden="false" customHeight="false" outlineLevel="0" collapsed="false">
      <c r="A82" s="12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6" t="s">
        <v>175</v>
      </c>
      <c r="H82" s="17" t="n">
        <v>53400</v>
      </c>
      <c r="I82" s="15" t="s">
        <v>37</v>
      </c>
      <c r="J82" s="15" t="s">
        <v>38</v>
      </c>
      <c r="K82" s="15" t="s">
        <v>8</v>
      </c>
      <c r="L82" s="17" t="n">
        <v>59600</v>
      </c>
      <c r="M82" s="17" t="n">
        <v>53300</v>
      </c>
      <c r="N82" s="18" t="s">
        <v>113</v>
      </c>
      <c r="O82" s="16" t="s">
        <v>114</v>
      </c>
      <c r="P82" s="12" t="n">
        <v>66089508108</v>
      </c>
      <c r="Q82" s="19" t="n">
        <v>243495</v>
      </c>
      <c r="R82" s="19" t="n">
        <v>243504</v>
      </c>
    </row>
    <row r="83" customFormat="false" ht="24.6" hidden="false" customHeight="false" outlineLevel="0" collapsed="false">
      <c r="A83" s="12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6" t="s">
        <v>176</v>
      </c>
      <c r="H83" s="17" t="n">
        <v>29700</v>
      </c>
      <c r="I83" s="15" t="s">
        <v>37</v>
      </c>
      <c r="J83" s="15" t="s">
        <v>38</v>
      </c>
      <c r="K83" s="15" t="s">
        <v>8</v>
      </c>
      <c r="L83" s="17" t="n">
        <v>29700</v>
      </c>
      <c r="M83" s="17" t="n">
        <v>29550</v>
      </c>
      <c r="N83" s="18" t="s">
        <v>113</v>
      </c>
      <c r="O83" s="16" t="s">
        <v>114</v>
      </c>
      <c r="P83" s="12" t="n">
        <v>66089508881</v>
      </c>
      <c r="Q83" s="19" t="n">
        <v>243495</v>
      </c>
      <c r="R83" s="19" t="n">
        <v>243504</v>
      </c>
    </row>
    <row r="84" customFormat="false" ht="24.6" hidden="false" customHeight="false" outlineLevel="0" collapsed="false">
      <c r="A84" s="12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6" t="s">
        <v>177</v>
      </c>
      <c r="H84" s="17" t="n">
        <v>53400</v>
      </c>
      <c r="I84" s="15" t="s">
        <v>37</v>
      </c>
      <c r="J84" s="15" t="s">
        <v>38</v>
      </c>
      <c r="K84" s="15" t="s">
        <v>8</v>
      </c>
      <c r="L84" s="17" t="n">
        <v>59600</v>
      </c>
      <c r="M84" s="17" t="n">
        <v>53300</v>
      </c>
      <c r="N84" s="18" t="s">
        <v>113</v>
      </c>
      <c r="O84" s="16" t="s">
        <v>114</v>
      </c>
      <c r="P84" s="12" t="n">
        <v>66089511148</v>
      </c>
      <c r="Q84" s="19" t="n">
        <v>243495</v>
      </c>
      <c r="R84" s="19" t="n">
        <v>243504</v>
      </c>
    </row>
    <row r="85" customFormat="false" ht="24.6" hidden="false" customHeight="false" outlineLevel="0" collapsed="false">
      <c r="A85" s="12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6" t="s">
        <v>178</v>
      </c>
      <c r="H85" s="17" t="n">
        <v>39000</v>
      </c>
      <c r="I85" s="15" t="s">
        <v>37</v>
      </c>
      <c r="J85" s="15" t="s">
        <v>38</v>
      </c>
      <c r="K85" s="15" t="s">
        <v>8</v>
      </c>
      <c r="L85" s="17" t="n">
        <v>45000</v>
      </c>
      <c r="M85" s="17" t="n">
        <v>38980</v>
      </c>
      <c r="N85" s="18" t="s">
        <v>113</v>
      </c>
      <c r="O85" s="16" t="s">
        <v>114</v>
      </c>
      <c r="P85" s="12" t="n">
        <v>66089511403</v>
      </c>
      <c r="Q85" s="19" t="n">
        <v>243495</v>
      </c>
      <c r="R85" s="19" t="n">
        <v>243504</v>
      </c>
    </row>
    <row r="86" customFormat="false" ht="24.6" hidden="false" customHeight="false" outlineLevel="0" collapsed="false">
      <c r="A86" s="12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6" t="s">
        <v>179</v>
      </c>
      <c r="H86" s="17" t="n">
        <v>10000</v>
      </c>
      <c r="I86" s="15" t="s">
        <v>37</v>
      </c>
      <c r="J86" s="15" t="s">
        <v>38</v>
      </c>
      <c r="K86" s="15" t="s">
        <v>8</v>
      </c>
      <c r="L86" s="17" t="n">
        <v>10000</v>
      </c>
      <c r="M86" s="17" t="n">
        <v>7470</v>
      </c>
      <c r="N86" s="18" t="s">
        <v>113</v>
      </c>
      <c r="O86" s="16" t="s">
        <v>114</v>
      </c>
      <c r="P86" s="18" t="s">
        <v>180</v>
      </c>
      <c r="Q86" s="19" t="n">
        <v>243495</v>
      </c>
      <c r="R86" s="19" t="n">
        <v>243504</v>
      </c>
    </row>
    <row r="87" customFormat="false" ht="24.6" hidden="false" customHeight="false" outlineLevel="0" collapsed="false">
      <c r="A87" s="12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6" t="s">
        <v>181</v>
      </c>
      <c r="H87" s="17" t="n">
        <v>535</v>
      </c>
      <c r="I87" s="15" t="s">
        <v>37</v>
      </c>
      <c r="J87" s="15" t="s">
        <v>38</v>
      </c>
      <c r="K87" s="15" t="s">
        <v>8</v>
      </c>
      <c r="L87" s="17" t="n">
        <v>535</v>
      </c>
      <c r="M87" s="17" t="n">
        <v>535</v>
      </c>
      <c r="N87" s="18" t="s">
        <v>113</v>
      </c>
      <c r="O87" s="16" t="s">
        <v>114</v>
      </c>
      <c r="P87" s="18"/>
      <c r="Q87" s="19" t="n">
        <v>243180</v>
      </c>
      <c r="R87" s="19" t="n">
        <v>243188</v>
      </c>
    </row>
    <row r="88" customFormat="false" ht="24.6" hidden="false" customHeight="false" outlineLevel="0" collapsed="false">
      <c r="A88" s="12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6" t="s">
        <v>182</v>
      </c>
      <c r="H88" s="17" t="n">
        <v>2700</v>
      </c>
      <c r="I88" s="15" t="s">
        <v>37</v>
      </c>
      <c r="J88" s="15" t="s">
        <v>38</v>
      </c>
      <c r="K88" s="15" t="s">
        <v>8</v>
      </c>
      <c r="L88" s="17" t="n">
        <v>2700</v>
      </c>
      <c r="M88" s="17" t="n">
        <v>2700</v>
      </c>
      <c r="N88" s="18" t="s">
        <v>58</v>
      </c>
      <c r="O88" s="16" t="s">
        <v>59</v>
      </c>
      <c r="Q88" s="19" t="n">
        <v>243188</v>
      </c>
      <c r="R88" s="19" t="n">
        <v>243189</v>
      </c>
    </row>
    <row r="89" customFormat="false" ht="24.6" hidden="false" customHeight="false" outlineLevel="0" collapsed="false">
      <c r="A89" s="12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6" t="s">
        <v>183</v>
      </c>
      <c r="H89" s="17" t="n">
        <v>430</v>
      </c>
      <c r="I89" s="15" t="s">
        <v>37</v>
      </c>
      <c r="J89" s="15" t="s">
        <v>38</v>
      </c>
      <c r="K89" s="15" t="s">
        <v>8</v>
      </c>
      <c r="L89" s="17" t="n">
        <v>430</v>
      </c>
      <c r="M89" s="17" t="n">
        <v>430</v>
      </c>
      <c r="N89" s="18" t="s">
        <v>184</v>
      </c>
      <c r="O89" s="16" t="s">
        <v>185</v>
      </c>
      <c r="Q89" s="19" t="n">
        <v>243194</v>
      </c>
      <c r="R89" s="19" t="n">
        <v>243195</v>
      </c>
    </row>
    <row r="90" customFormat="false" ht="24.6" hidden="false" customHeight="false" outlineLevel="0" collapsed="false">
      <c r="A90" s="12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6" t="s">
        <v>186</v>
      </c>
      <c r="H90" s="17" t="n">
        <v>25000</v>
      </c>
      <c r="I90" s="15" t="s">
        <v>37</v>
      </c>
      <c r="J90" s="15" t="s">
        <v>38</v>
      </c>
      <c r="K90" s="15" t="s">
        <v>8</v>
      </c>
      <c r="L90" s="17" t="n">
        <v>25000</v>
      </c>
      <c r="M90" s="17" t="n">
        <v>25000</v>
      </c>
      <c r="N90" s="18" t="s">
        <v>187</v>
      </c>
      <c r="O90" s="16" t="s">
        <v>188</v>
      </c>
      <c r="P90" s="12" t="n">
        <v>65117255842</v>
      </c>
      <c r="Q90" s="19" t="n">
        <v>243206</v>
      </c>
      <c r="R90" s="19" t="n">
        <v>243211</v>
      </c>
    </row>
    <row r="91" customFormat="false" ht="24.6" hidden="false" customHeight="false" outlineLevel="0" collapsed="false">
      <c r="A91" s="12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6" t="s">
        <v>181</v>
      </c>
      <c r="H91" s="17" t="n">
        <v>2200</v>
      </c>
      <c r="I91" s="15" t="s">
        <v>37</v>
      </c>
      <c r="J91" s="15" t="s">
        <v>38</v>
      </c>
      <c r="K91" s="15" t="s">
        <v>8</v>
      </c>
      <c r="L91" s="17" t="n">
        <v>2200</v>
      </c>
      <c r="M91" s="17" t="n">
        <v>2200</v>
      </c>
      <c r="N91" s="18" t="s">
        <v>113</v>
      </c>
      <c r="O91" s="16" t="s">
        <v>114</v>
      </c>
      <c r="P91" s="18"/>
      <c r="Q91" s="19" t="n">
        <v>243209</v>
      </c>
      <c r="R91" s="19" t="n">
        <v>243214</v>
      </c>
    </row>
    <row r="92" customFormat="false" ht="24.6" hidden="false" customHeight="false" outlineLevel="0" collapsed="false">
      <c r="A92" s="12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6" t="s">
        <v>189</v>
      </c>
      <c r="H92" s="17" t="n">
        <v>8900</v>
      </c>
      <c r="I92" s="15" t="s">
        <v>37</v>
      </c>
      <c r="J92" s="15" t="s">
        <v>38</v>
      </c>
      <c r="K92" s="15" t="s">
        <v>8</v>
      </c>
      <c r="L92" s="17" t="n">
        <v>8900</v>
      </c>
      <c r="M92" s="17" t="n">
        <v>8900</v>
      </c>
      <c r="N92" s="18" t="s">
        <v>58</v>
      </c>
      <c r="O92" s="16" t="s">
        <v>59</v>
      </c>
      <c r="P92" s="12" t="n">
        <v>65127068501</v>
      </c>
      <c r="Q92" s="19" t="n">
        <v>243228</v>
      </c>
      <c r="R92" s="19" t="n">
        <v>243231</v>
      </c>
    </row>
    <row r="93" customFormat="false" ht="24.6" hidden="false" customHeight="false" outlineLevel="0" collapsed="false">
      <c r="A93" s="12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6" t="s">
        <v>190</v>
      </c>
      <c r="H93" s="17" t="n">
        <v>13340</v>
      </c>
      <c r="I93" s="15" t="s">
        <v>37</v>
      </c>
      <c r="J93" s="15" t="s">
        <v>38</v>
      </c>
      <c r="K93" s="15" t="s">
        <v>8</v>
      </c>
      <c r="L93" s="17" t="n">
        <v>13340</v>
      </c>
      <c r="M93" s="17" t="n">
        <v>13340</v>
      </c>
      <c r="N93" s="18" t="s">
        <v>69</v>
      </c>
      <c r="O93" s="16" t="s">
        <v>70</v>
      </c>
      <c r="P93" s="12" t="n">
        <v>65127169340</v>
      </c>
      <c r="Q93" s="19" t="n">
        <v>243231</v>
      </c>
      <c r="R93" s="19" t="n">
        <v>243236</v>
      </c>
    </row>
    <row r="94" customFormat="false" ht="24.6" hidden="false" customHeight="false" outlineLevel="0" collapsed="false">
      <c r="A94" s="12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6" t="s">
        <v>191</v>
      </c>
      <c r="H94" s="17" t="n">
        <v>33000</v>
      </c>
      <c r="I94" s="15" t="s">
        <v>37</v>
      </c>
      <c r="J94" s="15" t="s">
        <v>38</v>
      </c>
      <c r="K94" s="15" t="s">
        <v>8</v>
      </c>
      <c r="L94" s="17" t="n">
        <v>33000</v>
      </c>
      <c r="M94" s="17" t="n">
        <v>33000</v>
      </c>
      <c r="N94" s="18" t="s">
        <v>141</v>
      </c>
      <c r="O94" s="16" t="s">
        <v>142</v>
      </c>
      <c r="P94" s="12" t="n">
        <v>65127287839</v>
      </c>
      <c r="Q94" s="19" t="n">
        <v>243242</v>
      </c>
      <c r="R94" s="19" t="n">
        <v>243257</v>
      </c>
    </row>
    <row r="95" customFormat="false" ht="24.6" hidden="false" customHeight="false" outlineLevel="0" collapsed="false">
      <c r="A95" s="12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6" t="s">
        <v>192</v>
      </c>
      <c r="H95" s="17" t="n">
        <v>10000</v>
      </c>
      <c r="I95" s="15" t="s">
        <v>37</v>
      </c>
      <c r="J95" s="15" t="s">
        <v>38</v>
      </c>
      <c r="K95" s="15" t="s">
        <v>8</v>
      </c>
      <c r="L95" s="17" t="n">
        <v>610</v>
      </c>
      <c r="M95" s="17" t="n">
        <v>610</v>
      </c>
      <c r="N95" s="18" t="s">
        <v>193</v>
      </c>
      <c r="O95" s="16" t="s">
        <v>194</v>
      </c>
      <c r="Q95" s="19" t="n">
        <v>243248</v>
      </c>
      <c r="R95" s="19" t="n">
        <v>243249</v>
      </c>
    </row>
    <row r="96" customFormat="false" ht="24.6" hidden="false" customHeight="false" outlineLevel="0" collapsed="false">
      <c r="A96" s="12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6" t="s">
        <v>195</v>
      </c>
      <c r="H96" s="17" t="n">
        <v>26215</v>
      </c>
      <c r="I96" s="15" t="s">
        <v>37</v>
      </c>
      <c r="J96" s="15" t="s">
        <v>38</v>
      </c>
      <c r="K96" s="15" t="s">
        <v>8</v>
      </c>
      <c r="L96" s="17" t="n">
        <v>26215</v>
      </c>
      <c r="M96" s="17" t="n">
        <v>26215</v>
      </c>
      <c r="N96" s="18" t="s">
        <v>196</v>
      </c>
      <c r="O96" s="16" t="s">
        <v>197</v>
      </c>
      <c r="P96" s="12" t="n">
        <v>66017049252</v>
      </c>
      <c r="Q96" s="19" t="n">
        <v>243248</v>
      </c>
      <c r="R96" s="19" t="n">
        <v>243249</v>
      </c>
    </row>
    <row r="97" customFormat="false" ht="24.6" hidden="false" customHeight="false" outlineLevel="0" collapsed="false">
      <c r="A97" s="12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6" t="s">
        <v>198</v>
      </c>
      <c r="H97" s="17" t="n">
        <v>2900</v>
      </c>
      <c r="I97" s="15" t="s">
        <v>37</v>
      </c>
      <c r="J97" s="15" t="s">
        <v>38</v>
      </c>
      <c r="K97" s="15" t="s">
        <v>8</v>
      </c>
      <c r="L97" s="17" t="n">
        <v>2900</v>
      </c>
      <c r="M97" s="17" t="n">
        <v>2900</v>
      </c>
      <c r="N97" s="18" t="s">
        <v>113</v>
      </c>
      <c r="O97" s="16" t="s">
        <v>114</v>
      </c>
      <c r="P97" s="18"/>
      <c r="Q97" s="19" t="n">
        <v>243264</v>
      </c>
      <c r="R97" s="19" t="n">
        <v>243265</v>
      </c>
    </row>
    <row r="98" customFormat="false" ht="24.6" hidden="false" customHeight="false" outlineLevel="0" collapsed="false">
      <c r="A98" s="12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6" t="s">
        <v>199</v>
      </c>
      <c r="H98" s="17" t="n">
        <v>468</v>
      </c>
      <c r="I98" s="15" t="s">
        <v>37</v>
      </c>
      <c r="J98" s="15" t="s">
        <v>38</v>
      </c>
      <c r="K98" s="15" t="s">
        <v>8</v>
      </c>
      <c r="L98" s="17" t="n">
        <v>468</v>
      </c>
      <c r="M98" s="17" t="n">
        <v>468</v>
      </c>
      <c r="N98" s="18" t="s">
        <v>193</v>
      </c>
      <c r="O98" s="16" t="s">
        <v>194</v>
      </c>
      <c r="Q98" s="19" t="n">
        <v>243266</v>
      </c>
      <c r="R98" s="19" t="n">
        <v>243269</v>
      </c>
    </row>
    <row r="99" customFormat="false" ht="24.6" hidden="false" customHeight="false" outlineLevel="0" collapsed="false">
      <c r="A99" s="12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6" t="s">
        <v>200</v>
      </c>
      <c r="H99" s="17" t="n">
        <v>10000</v>
      </c>
      <c r="I99" s="15" t="s">
        <v>37</v>
      </c>
      <c r="J99" s="15" t="s">
        <v>38</v>
      </c>
      <c r="K99" s="15" t="s">
        <v>8</v>
      </c>
      <c r="L99" s="17" t="n">
        <v>2996</v>
      </c>
      <c r="M99" s="17" t="n">
        <v>2996</v>
      </c>
      <c r="N99" s="18" t="s">
        <v>193</v>
      </c>
      <c r="O99" s="16" t="s">
        <v>194</v>
      </c>
      <c r="Q99" s="19" t="n">
        <v>243269</v>
      </c>
      <c r="R99" s="19" t="n">
        <v>243274</v>
      </c>
    </row>
    <row r="100" customFormat="false" ht="24.6" hidden="false" customHeight="false" outlineLevel="0" collapsed="false">
      <c r="A100" s="12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6" t="s">
        <v>201</v>
      </c>
      <c r="H100" s="17" t="n">
        <v>1950</v>
      </c>
      <c r="I100" s="15" t="s">
        <v>37</v>
      </c>
      <c r="J100" s="15" t="s">
        <v>38</v>
      </c>
      <c r="K100" s="15" t="s">
        <v>8</v>
      </c>
      <c r="L100" s="17" t="n">
        <v>1950</v>
      </c>
      <c r="M100" s="17" t="n">
        <v>1950</v>
      </c>
      <c r="N100" s="18" t="s">
        <v>113</v>
      </c>
      <c r="O100" s="16" t="s">
        <v>114</v>
      </c>
      <c r="P100" s="18"/>
      <c r="Q100" s="19" t="n">
        <v>243273</v>
      </c>
      <c r="R100" s="19" t="n">
        <v>243278</v>
      </c>
    </row>
    <row r="101" customFormat="false" ht="24.6" hidden="false" customHeight="false" outlineLevel="0" collapsed="false">
      <c r="A101" s="12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6" t="s">
        <v>202</v>
      </c>
      <c r="H101" s="17" t="n">
        <v>1350</v>
      </c>
      <c r="I101" s="15" t="s">
        <v>37</v>
      </c>
      <c r="J101" s="15" t="s">
        <v>38</v>
      </c>
      <c r="K101" s="15" t="s">
        <v>8</v>
      </c>
      <c r="L101" s="17" t="n">
        <v>1350</v>
      </c>
      <c r="M101" s="17" t="n">
        <v>1350</v>
      </c>
      <c r="N101" s="18" t="s">
        <v>113</v>
      </c>
      <c r="O101" s="16" t="s">
        <v>114</v>
      </c>
      <c r="P101" s="18"/>
      <c r="Q101" s="19" t="n">
        <v>243273</v>
      </c>
      <c r="R101" s="19" t="n">
        <v>243278</v>
      </c>
    </row>
    <row r="102" customFormat="false" ht="24.6" hidden="false" customHeight="false" outlineLevel="0" collapsed="false">
      <c r="A102" s="12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6" t="s">
        <v>203</v>
      </c>
      <c r="H102" s="17" t="n">
        <v>3246.49</v>
      </c>
      <c r="I102" s="15" t="s">
        <v>37</v>
      </c>
      <c r="J102" s="15" t="s">
        <v>38</v>
      </c>
      <c r="K102" s="15" t="s">
        <v>8</v>
      </c>
      <c r="L102" s="17" t="n">
        <v>3246.49</v>
      </c>
      <c r="M102" s="17" t="n">
        <v>3246.49</v>
      </c>
      <c r="N102" s="18" t="s">
        <v>204</v>
      </c>
      <c r="O102" s="16" t="s">
        <v>205</v>
      </c>
      <c r="P102" s="18"/>
      <c r="Q102" s="19" t="n">
        <v>243276</v>
      </c>
      <c r="R102" s="19" t="n">
        <v>243279</v>
      </c>
    </row>
    <row r="103" customFormat="false" ht="24.6" hidden="false" customHeight="false" outlineLevel="0" collapsed="false">
      <c r="A103" s="12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6" t="s">
        <v>206</v>
      </c>
      <c r="H103" s="17" t="n">
        <v>2491.11</v>
      </c>
      <c r="I103" s="15" t="s">
        <v>37</v>
      </c>
      <c r="J103" s="15" t="s">
        <v>38</v>
      </c>
      <c r="K103" s="15" t="s">
        <v>8</v>
      </c>
      <c r="L103" s="17" t="n">
        <v>2491.11</v>
      </c>
      <c r="M103" s="17" t="n">
        <v>2491.11</v>
      </c>
      <c r="N103" s="18" t="s">
        <v>207</v>
      </c>
      <c r="O103" s="16" t="s">
        <v>208</v>
      </c>
      <c r="P103" s="18"/>
      <c r="Q103" s="19" t="n">
        <v>243276</v>
      </c>
      <c r="R103" s="19" t="n">
        <v>243283</v>
      </c>
    </row>
    <row r="104" customFormat="false" ht="24.6" hidden="false" customHeight="false" outlineLevel="0" collapsed="false">
      <c r="A104" s="12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6" t="s">
        <v>181</v>
      </c>
      <c r="H104" s="17" t="n">
        <v>535</v>
      </c>
      <c r="I104" s="15" t="s">
        <v>37</v>
      </c>
      <c r="J104" s="15" t="s">
        <v>38</v>
      </c>
      <c r="K104" s="15" t="s">
        <v>8</v>
      </c>
      <c r="L104" s="17" t="n">
        <v>535</v>
      </c>
      <c r="M104" s="17" t="n">
        <v>535</v>
      </c>
      <c r="N104" s="18" t="s">
        <v>113</v>
      </c>
      <c r="O104" s="16" t="s">
        <v>114</v>
      </c>
      <c r="P104" s="18"/>
      <c r="Q104" s="19" t="n">
        <v>243285</v>
      </c>
      <c r="R104" s="19" t="n">
        <v>243290</v>
      </c>
    </row>
    <row r="105" customFormat="false" ht="24.6" hidden="false" customHeight="false" outlineLevel="0" collapsed="false">
      <c r="A105" s="12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6" t="s">
        <v>209</v>
      </c>
      <c r="H105" s="17" t="n">
        <v>2232</v>
      </c>
      <c r="I105" s="15" t="s">
        <v>37</v>
      </c>
      <c r="J105" s="15" t="s">
        <v>38</v>
      </c>
      <c r="K105" s="15" t="s">
        <v>8</v>
      </c>
      <c r="L105" s="17" t="n">
        <v>2232</v>
      </c>
      <c r="M105" s="17" t="n">
        <v>2232</v>
      </c>
      <c r="N105" s="18" t="s">
        <v>193</v>
      </c>
      <c r="O105" s="16" t="s">
        <v>194</v>
      </c>
      <c r="Q105" s="19" t="n">
        <v>243285</v>
      </c>
      <c r="R105" s="19" t="n">
        <v>243292</v>
      </c>
    </row>
    <row r="106" customFormat="false" ht="24.6" hidden="false" customHeight="false" outlineLevel="0" collapsed="false">
      <c r="A106" s="12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6" t="s">
        <v>182</v>
      </c>
      <c r="H106" s="17" t="n">
        <v>1300</v>
      </c>
      <c r="I106" s="15" t="s">
        <v>37</v>
      </c>
      <c r="J106" s="15" t="s">
        <v>38</v>
      </c>
      <c r="K106" s="15" t="s">
        <v>8</v>
      </c>
      <c r="L106" s="17" t="n">
        <v>1300</v>
      </c>
      <c r="M106" s="17" t="n">
        <v>1300</v>
      </c>
      <c r="N106" s="18" t="s">
        <v>58</v>
      </c>
      <c r="O106" s="16" t="s">
        <v>59</v>
      </c>
      <c r="Q106" s="19" t="n">
        <v>243286</v>
      </c>
      <c r="R106" s="19" t="n">
        <v>243287</v>
      </c>
    </row>
    <row r="107" customFormat="false" ht="24.6" hidden="false" customHeight="false" outlineLevel="0" collapsed="false">
      <c r="A107" s="12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6" t="s">
        <v>210</v>
      </c>
      <c r="H107" s="17" t="n">
        <v>375</v>
      </c>
      <c r="I107" s="15" t="s">
        <v>37</v>
      </c>
      <c r="J107" s="15" t="s">
        <v>38</v>
      </c>
      <c r="K107" s="15" t="s">
        <v>8</v>
      </c>
      <c r="L107" s="17" t="n">
        <v>375</v>
      </c>
      <c r="M107" s="17" t="n">
        <v>375</v>
      </c>
      <c r="N107" s="18" t="s">
        <v>193</v>
      </c>
      <c r="O107" s="16" t="s">
        <v>194</v>
      </c>
      <c r="Q107" s="19" t="n">
        <v>243298</v>
      </c>
      <c r="R107" s="19" t="n">
        <v>243301</v>
      </c>
    </row>
    <row r="108" customFormat="false" ht="24.6" hidden="false" customHeight="false" outlineLevel="0" collapsed="false">
      <c r="A108" s="12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6" t="s">
        <v>211</v>
      </c>
      <c r="H108" s="17" t="n">
        <v>375</v>
      </c>
      <c r="I108" s="15" t="s">
        <v>37</v>
      </c>
      <c r="J108" s="15" t="s">
        <v>38</v>
      </c>
      <c r="K108" s="15" t="s">
        <v>8</v>
      </c>
      <c r="L108" s="17" t="n">
        <v>375</v>
      </c>
      <c r="M108" s="17" t="n">
        <v>375</v>
      </c>
      <c r="N108" s="18" t="s">
        <v>193</v>
      </c>
      <c r="O108" s="16" t="s">
        <v>194</v>
      </c>
      <c r="Q108" s="19" t="n">
        <v>243298</v>
      </c>
      <c r="R108" s="19" t="n">
        <v>243301</v>
      </c>
    </row>
    <row r="109" customFormat="false" ht="24.6" hidden="false" customHeight="false" outlineLevel="0" collapsed="false">
      <c r="A109" s="12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6" t="s">
        <v>212</v>
      </c>
      <c r="H109" s="17" t="n">
        <v>950</v>
      </c>
      <c r="I109" s="15" t="s">
        <v>37</v>
      </c>
      <c r="J109" s="15" t="s">
        <v>38</v>
      </c>
      <c r="K109" s="15" t="s">
        <v>8</v>
      </c>
      <c r="L109" s="17" t="n">
        <v>950</v>
      </c>
      <c r="M109" s="17" t="n">
        <v>950</v>
      </c>
      <c r="N109" s="18" t="s">
        <v>113</v>
      </c>
      <c r="O109" s="16" t="s">
        <v>114</v>
      </c>
      <c r="P109" s="18"/>
      <c r="Q109" s="19" t="n">
        <v>243304</v>
      </c>
      <c r="R109" s="19" t="n">
        <v>243307</v>
      </c>
    </row>
    <row r="110" customFormat="false" ht="24.6" hidden="false" customHeight="false" outlineLevel="0" collapsed="false">
      <c r="A110" s="12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6" t="s">
        <v>206</v>
      </c>
      <c r="H110" s="17" t="n">
        <v>12062</v>
      </c>
      <c r="I110" s="15" t="s">
        <v>37</v>
      </c>
      <c r="J110" s="15" t="s">
        <v>38</v>
      </c>
      <c r="K110" s="15" t="s">
        <v>8</v>
      </c>
      <c r="L110" s="17" t="n">
        <v>12062</v>
      </c>
      <c r="M110" s="17" t="n">
        <v>12062</v>
      </c>
      <c r="N110" s="18" t="s">
        <v>213</v>
      </c>
      <c r="O110" s="16" t="s">
        <v>214</v>
      </c>
      <c r="P110" s="18" t="s">
        <v>215</v>
      </c>
      <c r="Q110" s="19" t="n">
        <v>243327</v>
      </c>
      <c r="R110" s="19" t="n">
        <v>243334</v>
      </c>
    </row>
    <row r="111" customFormat="false" ht="24.6" hidden="false" customHeight="false" outlineLevel="0" collapsed="false">
      <c r="A111" s="12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6" t="s">
        <v>216</v>
      </c>
      <c r="H111" s="17" t="n">
        <v>2215</v>
      </c>
      <c r="I111" s="15" t="s">
        <v>37</v>
      </c>
      <c r="J111" s="15" t="s">
        <v>38</v>
      </c>
      <c r="K111" s="15" t="s">
        <v>8</v>
      </c>
      <c r="L111" s="17" t="n">
        <v>2215</v>
      </c>
      <c r="M111" s="17" t="n">
        <v>2215</v>
      </c>
      <c r="N111" s="18" t="s">
        <v>193</v>
      </c>
      <c r="O111" s="16" t="s">
        <v>194</v>
      </c>
      <c r="Q111" s="19" t="n">
        <v>243329</v>
      </c>
      <c r="R111" s="19" t="n">
        <v>243336</v>
      </c>
    </row>
    <row r="112" customFormat="false" ht="24.6" hidden="false" customHeight="false" outlineLevel="0" collapsed="false">
      <c r="A112" s="12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6" t="s">
        <v>217</v>
      </c>
      <c r="H112" s="17" t="n">
        <v>1900</v>
      </c>
      <c r="I112" s="15" t="s">
        <v>37</v>
      </c>
      <c r="J112" s="15" t="s">
        <v>38</v>
      </c>
      <c r="K112" s="15" t="s">
        <v>8</v>
      </c>
      <c r="L112" s="17" t="n">
        <v>1900</v>
      </c>
      <c r="M112" s="17" t="n">
        <v>1900</v>
      </c>
      <c r="N112" s="18" t="s">
        <v>113</v>
      </c>
      <c r="O112" s="16" t="s">
        <v>114</v>
      </c>
      <c r="P112" s="18"/>
      <c r="Q112" s="19" t="n">
        <v>243335</v>
      </c>
      <c r="R112" s="19" t="n">
        <v>243340</v>
      </c>
    </row>
    <row r="113" customFormat="false" ht="24.6" hidden="false" customHeight="false" outlineLevel="0" collapsed="false">
      <c r="A113" s="12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6" t="s">
        <v>218</v>
      </c>
      <c r="H113" s="17" t="n">
        <v>1950</v>
      </c>
      <c r="I113" s="15" t="s">
        <v>37</v>
      </c>
      <c r="J113" s="15" t="s">
        <v>38</v>
      </c>
      <c r="K113" s="15" t="s">
        <v>8</v>
      </c>
      <c r="L113" s="17" t="n">
        <v>1950</v>
      </c>
      <c r="M113" s="17" t="n">
        <v>1950</v>
      </c>
      <c r="N113" s="18" t="s">
        <v>113</v>
      </c>
      <c r="O113" s="16" t="s">
        <v>114</v>
      </c>
      <c r="P113" s="18"/>
      <c r="Q113" s="19" t="n">
        <v>243335</v>
      </c>
      <c r="R113" s="19" t="n">
        <v>243340</v>
      </c>
    </row>
    <row r="114" customFormat="false" ht="24.6" hidden="false" customHeight="false" outlineLevel="0" collapsed="false">
      <c r="A114" s="12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6" t="s">
        <v>219</v>
      </c>
      <c r="H114" s="17" t="n">
        <v>12840</v>
      </c>
      <c r="I114" s="15" t="s">
        <v>37</v>
      </c>
      <c r="J114" s="15" t="s">
        <v>38</v>
      </c>
      <c r="K114" s="15" t="s">
        <v>8</v>
      </c>
      <c r="L114" s="17" t="n">
        <v>12840</v>
      </c>
      <c r="M114" s="17" t="n">
        <v>12840</v>
      </c>
      <c r="N114" s="18" t="s">
        <v>196</v>
      </c>
      <c r="O114" s="16" t="s">
        <v>197</v>
      </c>
      <c r="P114" s="12" t="n">
        <v>66037545131</v>
      </c>
      <c r="Q114" s="19" t="n">
        <v>243340</v>
      </c>
      <c r="R114" s="19" t="n">
        <v>243347</v>
      </c>
    </row>
    <row r="115" customFormat="false" ht="24.6" hidden="false" customHeight="false" outlineLevel="0" collapsed="false">
      <c r="A115" s="12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6" t="s">
        <v>220</v>
      </c>
      <c r="H115" s="17" t="n">
        <v>3000</v>
      </c>
      <c r="I115" s="15" t="s">
        <v>37</v>
      </c>
      <c r="J115" s="15" t="s">
        <v>38</v>
      </c>
      <c r="K115" s="15" t="s">
        <v>8</v>
      </c>
      <c r="L115" s="17" t="n">
        <v>3000</v>
      </c>
      <c r="M115" s="17" t="n">
        <v>3000</v>
      </c>
      <c r="N115" s="18" t="s">
        <v>221</v>
      </c>
      <c r="O115" s="16" t="s">
        <v>222</v>
      </c>
      <c r="Q115" s="19" t="n">
        <v>243342</v>
      </c>
      <c r="R115" s="19" t="n">
        <v>243343</v>
      </c>
    </row>
    <row r="116" customFormat="false" ht="24.6" hidden="false" customHeight="false" outlineLevel="0" collapsed="false">
      <c r="A116" s="12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6" t="s">
        <v>223</v>
      </c>
      <c r="H116" s="17" t="n">
        <v>79500</v>
      </c>
      <c r="I116" s="15" t="s">
        <v>37</v>
      </c>
      <c r="J116" s="15" t="s">
        <v>38</v>
      </c>
      <c r="K116" s="15" t="s">
        <v>8</v>
      </c>
      <c r="L116" s="17" t="n">
        <v>84400</v>
      </c>
      <c r="M116" s="17" t="n">
        <v>79500</v>
      </c>
      <c r="N116" s="18" t="s">
        <v>141</v>
      </c>
      <c r="O116" s="16" t="s">
        <v>142</v>
      </c>
      <c r="P116" s="12" t="n">
        <v>66037535302</v>
      </c>
      <c r="Q116" s="19" t="n">
        <v>243343</v>
      </c>
      <c r="R116" s="19" t="n">
        <v>243373</v>
      </c>
    </row>
    <row r="117" customFormat="false" ht="24.6" hidden="false" customHeight="false" outlineLevel="0" collapsed="false">
      <c r="A117" s="12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6" t="s">
        <v>224</v>
      </c>
      <c r="H117" s="17" t="n">
        <v>375</v>
      </c>
      <c r="I117" s="15" t="s">
        <v>37</v>
      </c>
      <c r="J117" s="15" t="s">
        <v>38</v>
      </c>
      <c r="K117" s="15" t="s">
        <v>8</v>
      </c>
      <c r="L117" s="17" t="n">
        <v>375</v>
      </c>
      <c r="M117" s="17" t="n">
        <v>375</v>
      </c>
      <c r="N117" s="18" t="s">
        <v>193</v>
      </c>
      <c r="O117" s="16" t="s">
        <v>194</v>
      </c>
      <c r="Q117" s="19" t="n">
        <v>243343</v>
      </c>
      <c r="R117" s="19" t="n">
        <v>243348</v>
      </c>
    </row>
    <row r="118" customFormat="false" ht="24.6" hidden="false" customHeight="false" outlineLevel="0" collapsed="false">
      <c r="A118" s="12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6" t="s">
        <v>225</v>
      </c>
      <c r="H118" s="17" t="n">
        <v>21600</v>
      </c>
      <c r="I118" s="15" t="s">
        <v>37</v>
      </c>
      <c r="J118" s="15" t="s">
        <v>38</v>
      </c>
      <c r="K118" s="15" t="s">
        <v>8</v>
      </c>
      <c r="L118" s="17" t="n">
        <v>21600</v>
      </c>
      <c r="M118" s="17" t="n">
        <v>21600</v>
      </c>
      <c r="N118" s="18" t="s">
        <v>226</v>
      </c>
      <c r="O118" s="16" t="s">
        <v>227</v>
      </c>
      <c r="P118" s="12" t="n">
        <v>66037572271</v>
      </c>
      <c r="Q118" s="19" t="n">
        <v>243348</v>
      </c>
      <c r="R118" s="19" t="n">
        <v>243351</v>
      </c>
    </row>
    <row r="119" customFormat="false" ht="24.6" hidden="false" customHeight="false" outlineLevel="0" collapsed="false">
      <c r="A119" s="12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6" t="s">
        <v>190</v>
      </c>
      <c r="H119" s="17" t="n">
        <v>15600</v>
      </c>
      <c r="I119" s="15" t="s">
        <v>37</v>
      </c>
      <c r="J119" s="15" t="s">
        <v>38</v>
      </c>
      <c r="K119" s="15" t="s">
        <v>8</v>
      </c>
      <c r="L119" s="17" t="n">
        <v>15600</v>
      </c>
      <c r="M119" s="17" t="n">
        <v>15600</v>
      </c>
      <c r="N119" s="18" t="s">
        <v>69</v>
      </c>
      <c r="O119" s="16" t="s">
        <v>70</v>
      </c>
      <c r="P119" s="12" t="n">
        <v>66049121255</v>
      </c>
      <c r="Q119" s="19" t="n">
        <v>243354</v>
      </c>
      <c r="R119" s="19" t="n">
        <v>243361</v>
      </c>
    </row>
    <row r="120" customFormat="false" ht="24.6" hidden="false" customHeight="false" outlineLevel="0" collapsed="false">
      <c r="A120" s="12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6" t="s">
        <v>228</v>
      </c>
      <c r="H120" s="17" t="n">
        <v>1498</v>
      </c>
      <c r="I120" s="15" t="s">
        <v>37</v>
      </c>
      <c r="J120" s="15" t="s">
        <v>38</v>
      </c>
      <c r="K120" s="15" t="s">
        <v>8</v>
      </c>
      <c r="L120" s="17" t="n">
        <v>1498</v>
      </c>
      <c r="M120" s="17" t="n">
        <v>1498</v>
      </c>
      <c r="N120" s="18" t="s">
        <v>193</v>
      </c>
      <c r="O120" s="16" t="s">
        <v>194</v>
      </c>
      <c r="Q120" s="19" t="n">
        <v>243354</v>
      </c>
      <c r="R120" s="19" t="n">
        <v>243364</v>
      </c>
    </row>
    <row r="121" customFormat="false" ht="24.6" hidden="false" customHeight="false" outlineLevel="0" collapsed="false">
      <c r="A121" s="12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6" t="s">
        <v>229</v>
      </c>
      <c r="H121" s="17" t="n">
        <v>535</v>
      </c>
      <c r="I121" s="15" t="s">
        <v>37</v>
      </c>
      <c r="J121" s="15" t="s">
        <v>38</v>
      </c>
      <c r="K121" s="15" t="s">
        <v>8</v>
      </c>
      <c r="L121" s="17" t="n">
        <v>535</v>
      </c>
      <c r="M121" s="17" t="n">
        <v>535</v>
      </c>
      <c r="N121" s="18" t="s">
        <v>113</v>
      </c>
      <c r="O121" s="16" t="s">
        <v>114</v>
      </c>
      <c r="P121" s="18"/>
      <c r="Q121" s="19" t="n">
        <v>243361</v>
      </c>
      <c r="R121" s="19" t="n">
        <v>243364</v>
      </c>
    </row>
    <row r="122" customFormat="false" ht="24.6" hidden="false" customHeight="false" outlineLevel="0" collapsed="false">
      <c r="A122" s="12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6" t="s">
        <v>230</v>
      </c>
      <c r="H122" s="17" t="n">
        <v>1600</v>
      </c>
      <c r="I122" s="15" t="s">
        <v>37</v>
      </c>
      <c r="J122" s="15" t="s">
        <v>38</v>
      </c>
      <c r="K122" s="15" t="s">
        <v>8</v>
      </c>
      <c r="L122" s="17" t="n">
        <v>1600</v>
      </c>
      <c r="M122" s="17" t="n">
        <v>1600</v>
      </c>
      <c r="N122" s="18" t="s">
        <v>231</v>
      </c>
      <c r="O122" s="16" t="s">
        <v>232</v>
      </c>
      <c r="P122" s="18"/>
      <c r="Q122" s="19" t="n">
        <v>243369</v>
      </c>
      <c r="R122" s="19" t="n">
        <v>243376</v>
      </c>
    </row>
    <row r="123" customFormat="false" ht="24.6" hidden="false" customHeight="false" outlineLevel="0" collapsed="false">
      <c r="A123" s="12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6" t="s">
        <v>233</v>
      </c>
      <c r="H123" s="17" t="n">
        <v>5000</v>
      </c>
      <c r="I123" s="15" t="s">
        <v>37</v>
      </c>
      <c r="J123" s="15" t="s">
        <v>38</v>
      </c>
      <c r="K123" s="15" t="s">
        <v>8</v>
      </c>
      <c r="L123" s="17" t="n">
        <v>5000</v>
      </c>
      <c r="M123" s="17" t="n">
        <v>5000</v>
      </c>
      <c r="N123" s="18" t="s">
        <v>234</v>
      </c>
      <c r="O123" s="16" t="s">
        <v>235</v>
      </c>
      <c r="P123" s="18" t="s">
        <v>236</v>
      </c>
      <c r="Q123" s="19" t="n">
        <v>243374</v>
      </c>
      <c r="R123" s="19" t="n">
        <v>243377</v>
      </c>
    </row>
    <row r="124" customFormat="false" ht="24.6" hidden="false" customHeight="false" outlineLevel="0" collapsed="false">
      <c r="A124" s="12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6" t="s">
        <v>237</v>
      </c>
      <c r="H124" s="17" t="n">
        <v>1868</v>
      </c>
      <c r="I124" s="15" t="s">
        <v>37</v>
      </c>
      <c r="J124" s="15" t="s">
        <v>38</v>
      </c>
      <c r="K124" s="15" t="s">
        <v>8</v>
      </c>
      <c r="L124" s="17" t="n">
        <v>1868</v>
      </c>
      <c r="M124" s="17" t="n">
        <v>1868</v>
      </c>
      <c r="N124" s="18" t="s">
        <v>193</v>
      </c>
      <c r="O124" s="16" t="s">
        <v>194</v>
      </c>
      <c r="Q124" s="19" t="n">
        <v>243374</v>
      </c>
      <c r="R124" s="19" t="n">
        <v>243377</v>
      </c>
    </row>
    <row r="125" customFormat="false" ht="24.6" hidden="false" customHeight="false" outlineLevel="0" collapsed="false">
      <c r="A125" s="12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6" t="s">
        <v>238</v>
      </c>
      <c r="H125" s="17" t="n">
        <v>3205</v>
      </c>
      <c r="I125" s="15" t="s">
        <v>37</v>
      </c>
      <c r="J125" s="15" t="s">
        <v>38</v>
      </c>
      <c r="K125" s="15" t="s">
        <v>8</v>
      </c>
      <c r="L125" s="17" t="n">
        <v>3205</v>
      </c>
      <c r="M125" s="17" t="n">
        <v>3205</v>
      </c>
      <c r="N125" s="18" t="s">
        <v>193</v>
      </c>
      <c r="O125" s="16" t="s">
        <v>194</v>
      </c>
      <c r="Q125" s="19" t="n">
        <v>243374</v>
      </c>
      <c r="R125" s="19" t="n">
        <v>243377</v>
      </c>
    </row>
    <row r="126" customFormat="false" ht="24.6" hidden="false" customHeight="false" outlineLevel="0" collapsed="false">
      <c r="A126" s="12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6" t="s">
        <v>239</v>
      </c>
      <c r="H126" s="17" t="n">
        <v>5000</v>
      </c>
      <c r="I126" s="15" t="s">
        <v>37</v>
      </c>
      <c r="J126" s="15" t="s">
        <v>38</v>
      </c>
      <c r="K126" s="15" t="s">
        <v>8</v>
      </c>
      <c r="L126" s="17" t="n">
        <v>5000</v>
      </c>
      <c r="M126" s="17" t="n">
        <v>5000</v>
      </c>
      <c r="N126" s="18" t="s">
        <v>240</v>
      </c>
      <c r="O126" s="16" t="s">
        <v>241</v>
      </c>
      <c r="P126" s="12" t="n">
        <v>66059035609</v>
      </c>
      <c r="Q126" s="19" t="n">
        <v>243375</v>
      </c>
      <c r="R126" s="19" t="n">
        <v>243378</v>
      </c>
    </row>
    <row r="127" customFormat="false" ht="24.6" hidden="false" customHeight="false" outlineLevel="0" collapsed="false">
      <c r="A127" s="12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6" t="s">
        <v>242</v>
      </c>
      <c r="H127" s="17" t="n">
        <v>8500</v>
      </c>
      <c r="I127" s="15" t="s">
        <v>37</v>
      </c>
      <c r="J127" s="15" t="s">
        <v>38</v>
      </c>
      <c r="K127" s="15" t="s">
        <v>8</v>
      </c>
      <c r="L127" s="17" t="n">
        <v>8500</v>
      </c>
      <c r="M127" s="17" t="n">
        <v>8500</v>
      </c>
      <c r="N127" s="18" t="s">
        <v>234</v>
      </c>
      <c r="O127" s="16" t="s">
        <v>235</v>
      </c>
      <c r="P127" s="18" t="s">
        <v>243</v>
      </c>
      <c r="Q127" s="19" t="n">
        <v>243375</v>
      </c>
      <c r="R127" s="19" t="n">
        <v>243378</v>
      </c>
    </row>
    <row r="128" customFormat="false" ht="24.6" hidden="false" customHeight="false" outlineLevel="0" collapsed="false">
      <c r="A128" s="12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6" t="s">
        <v>244</v>
      </c>
      <c r="H128" s="17" t="n">
        <v>7500</v>
      </c>
      <c r="I128" s="15" t="s">
        <v>37</v>
      </c>
      <c r="J128" s="15" t="s">
        <v>38</v>
      </c>
      <c r="K128" s="15" t="s">
        <v>8</v>
      </c>
      <c r="L128" s="17" t="n">
        <v>7500</v>
      </c>
      <c r="M128" s="17" t="n">
        <v>7500</v>
      </c>
      <c r="N128" s="18" t="s">
        <v>245</v>
      </c>
      <c r="O128" s="16" t="s">
        <v>246</v>
      </c>
      <c r="P128" s="18" t="s">
        <v>247</v>
      </c>
      <c r="Q128" s="19" t="n">
        <v>243376</v>
      </c>
      <c r="R128" s="19" t="n">
        <v>243385</v>
      </c>
    </row>
    <row r="129" customFormat="false" ht="24.6" hidden="false" customHeight="false" outlineLevel="0" collapsed="false">
      <c r="A129" s="12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6" t="s">
        <v>248</v>
      </c>
      <c r="H129" s="17" t="n">
        <v>51000</v>
      </c>
      <c r="I129" s="15" t="s">
        <v>37</v>
      </c>
      <c r="J129" s="15" t="s">
        <v>38</v>
      </c>
      <c r="K129" s="15" t="s">
        <v>8</v>
      </c>
      <c r="L129" s="17" t="n">
        <v>51000</v>
      </c>
      <c r="M129" s="17" t="n">
        <v>51000</v>
      </c>
      <c r="N129" s="18" t="s">
        <v>141</v>
      </c>
      <c r="O129" s="16" t="s">
        <v>142</v>
      </c>
      <c r="P129" s="18" t="s">
        <v>249</v>
      </c>
      <c r="Q129" s="19" t="n">
        <v>243403</v>
      </c>
      <c r="R129" s="19" t="n">
        <v>243408</v>
      </c>
    </row>
    <row r="130" customFormat="false" ht="24.6" hidden="false" customHeight="false" outlineLevel="0" collapsed="false">
      <c r="A130" s="12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250</v>
      </c>
      <c r="H130" s="17" t="n">
        <v>535</v>
      </c>
      <c r="I130" s="15" t="s">
        <v>37</v>
      </c>
      <c r="J130" s="15" t="s">
        <v>38</v>
      </c>
      <c r="K130" s="15" t="s">
        <v>8</v>
      </c>
      <c r="L130" s="17" t="n">
        <v>535</v>
      </c>
      <c r="M130" s="17" t="n">
        <v>535</v>
      </c>
      <c r="N130" s="18" t="s">
        <v>113</v>
      </c>
      <c r="O130" s="16" t="s">
        <v>114</v>
      </c>
      <c r="P130" s="18"/>
      <c r="Q130" s="19" t="n">
        <v>243403</v>
      </c>
      <c r="R130" s="19" t="n">
        <v>243405</v>
      </c>
    </row>
    <row r="131" customFormat="false" ht="24.6" hidden="false" customHeight="false" outlineLevel="0" collapsed="false">
      <c r="A131" s="12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6" t="s">
        <v>251</v>
      </c>
      <c r="H131" s="17" t="n">
        <v>1498</v>
      </c>
      <c r="I131" s="15" t="s">
        <v>37</v>
      </c>
      <c r="J131" s="15" t="s">
        <v>38</v>
      </c>
      <c r="K131" s="15" t="s">
        <v>8</v>
      </c>
      <c r="L131" s="17" t="n">
        <v>1498</v>
      </c>
      <c r="M131" s="17" t="n">
        <v>1498</v>
      </c>
      <c r="N131" s="18" t="s">
        <v>193</v>
      </c>
      <c r="O131" s="16" t="s">
        <v>194</v>
      </c>
      <c r="Q131" s="19" t="n">
        <v>243403</v>
      </c>
      <c r="R131" s="19" t="n">
        <v>243406</v>
      </c>
    </row>
    <row r="132" customFormat="false" ht="24.6" hidden="false" customHeight="false" outlineLevel="0" collapsed="false">
      <c r="A132" s="12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182</v>
      </c>
      <c r="H132" s="17" t="n">
        <v>1800</v>
      </c>
      <c r="I132" s="15" t="s">
        <v>37</v>
      </c>
      <c r="J132" s="15" t="s">
        <v>38</v>
      </c>
      <c r="K132" s="15" t="s">
        <v>8</v>
      </c>
      <c r="L132" s="17" t="n">
        <v>1800</v>
      </c>
      <c r="M132" s="17" t="n">
        <v>1800</v>
      </c>
      <c r="N132" s="18" t="s">
        <v>252</v>
      </c>
      <c r="O132" s="16" t="s">
        <v>253</v>
      </c>
      <c r="Q132" s="19" t="n">
        <v>243410</v>
      </c>
      <c r="R132" s="19" t="n">
        <v>243411</v>
      </c>
    </row>
    <row r="133" customFormat="false" ht="24.6" hidden="false" customHeight="false" outlineLevel="0" collapsed="false">
      <c r="A133" s="12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6" t="s">
        <v>254</v>
      </c>
      <c r="H133" s="17" t="n">
        <v>1605</v>
      </c>
      <c r="I133" s="15" t="s">
        <v>37</v>
      </c>
      <c r="J133" s="15" t="s">
        <v>38</v>
      </c>
      <c r="K133" s="15" t="s">
        <v>8</v>
      </c>
      <c r="L133" s="17" t="n">
        <v>1605</v>
      </c>
      <c r="M133" s="17" t="n">
        <v>1605</v>
      </c>
      <c r="N133" s="18" t="s">
        <v>255</v>
      </c>
      <c r="O133" s="16" t="s">
        <v>256</v>
      </c>
      <c r="Q133" s="19" t="n">
        <v>243411</v>
      </c>
      <c r="R133" s="19" t="n">
        <v>243416</v>
      </c>
    </row>
    <row r="134" customFormat="false" ht="24.6" hidden="false" customHeight="false" outlineLevel="0" collapsed="false">
      <c r="A134" s="12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257</v>
      </c>
      <c r="H134" s="17" t="n">
        <v>1650</v>
      </c>
      <c r="I134" s="15" t="s">
        <v>37</v>
      </c>
      <c r="J134" s="15" t="s">
        <v>38</v>
      </c>
      <c r="K134" s="15" t="s">
        <v>8</v>
      </c>
      <c r="L134" s="17" t="n">
        <v>1650</v>
      </c>
      <c r="M134" s="17" t="n">
        <v>1650</v>
      </c>
      <c r="N134" s="18" t="s">
        <v>127</v>
      </c>
      <c r="O134" s="16" t="s">
        <v>128</v>
      </c>
      <c r="Q134" s="19" t="n">
        <v>243423</v>
      </c>
      <c r="R134" s="19" t="n">
        <v>243430</v>
      </c>
    </row>
    <row r="135" customFormat="false" ht="24.6" hidden="false" customHeight="false" outlineLevel="0" collapsed="false">
      <c r="A135" s="12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6" t="s">
        <v>210</v>
      </c>
      <c r="H135" s="17" t="n">
        <v>375</v>
      </c>
      <c r="I135" s="15" t="s">
        <v>37</v>
      </c>
      <c r="J135" s="15" t="s">
        <v>38</v>
      </c>
      <c r="K135" s="15" t="s">
        <v>8</v>
      </c>
      <c r="L135" s="17" t="n">
        <v>375</v>
      </c>
      <c r="M135" s="17" t="n">
        <v>375</v>
      </c>
      <c r="N135" s="18" t="s">
        <v>193</v>
      </c>
      <c r="O135" s="16" t="s">
        <v>194</v>
      </c>
      <c r="Q135" s="19" t="n">
        <v>243424</v>
      </c>
      <c r="R135" s="19" t="n">
        <v>243427</v>
      </c>
    </row>
    <row r="136" customFormat="false" ht="24.6" hidden="false" customHeight="false" outlineLevel="0" collapsed="false">
      <c r="A136" s="12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6" t="s">
        <v>258</v>
      </c>
      <c r="H136" s="17" t="n">
        <v>375</v>
      </c>
      <c r="I136" s="15" t="s">
        <v>37</v>
      </c>
      <c r="J136" s="15" t="s">
        <v>38</v>
      </c>
      <c r="K136" s="15" t="s">
        <v>8</v>
      </c>
      <c r="L136" s="17" t="n">
        <v>375</v>
      </c>
      <c r="M136" s="17" t="n">
        <v>375</v>
      </c>
      <c r="N136" s="18" t="s">
        <v>193</v>
      </c>
      <c r="O136" s="16" t="s">
        <v>194</v>
      </c>
      <c r="Q136" s="19" t="n">
        <v>243425</v>
      </c>
      <c r="R136" s="19" t="n">
        <v>243430</v>
      </c>
    </row>
    <row r="137" customFormat="false" ht="24.6" hidden="false" customHeight="false" outlineLevel="0" collapsed="false">
      <c r="A137" s="12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6" t="s">
        <v>259</v>
      </c>
      <c r="H137" s="17" t="n">
        <v>1600</v>
      </c>
      <c r="I137" s="15" t="s">
        <v>37</v>
      </c>
      <c r="J137" s="15" t="s">
        <v>38</v>
      </c>
      <c r="K137" s="15" t="s">
        <v>8</v>
      </c>
      <c r="L137" s="17" t="n">
        <v>1600</v>
      </c>
      <c r="M137" s="17" t="n">
        <v>1600</v>
      </c>
      <c r="N137" s="18" t="s">
        <v>231</v>
      </c>
      <c r="O137" s="16" t="s">
        <v>232</v>
      </c>
      <c r="P137" s="18"/>
      <c r="Q137" s="19" t="n">
        <v>243426</v>
      </c>
      <c r="R137" s="19" t="n">
        <v>243427</v>
      </c>
    </row>
    <row r="138" customFormat="false" ht="24.6" hidden="false" customHeight="false" outlineLevel="0" collapsed="false">
      <c r="A138" s="12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6" t="s">
        <v>260</v>
      </c>
      <c r="H138" s="17" t="n">
        <v>3327</v>
      </c>
      <c r="I138" s="15" t="s">
        <v>37</v>
      </c>
      <c r="J138" s="15" t="s">
        <v>38</v>
      </c>
      <c r="K138" s="15" t="s">
        <v>8</v>
      </c>
      <c r="L138" s="17" t="n">
        <v>3327</v>
      </c>
      <c r="M138" s="17" t="n">
        <v>3327</v>
      </c>
      <c r="N138" s="18" t="s">
        <v>193</v>
      </c>
      <c r="O138" s="16" t="s">
        <v>194</v>
      </c>
      <c r="Q138" s="19" t="n">
        <v>243426</v>
      </c>
      <c r="R138" s="19" t="n">
        <v>243427</v>
      </c>
    </row>
    <row r="139" customFormat="false" ht="24.6" hidden="false" customHeight="false" outlineLevel="0" collapsed="false">
      <c r="A139" s="12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6" t="s">
        <v>261</v>
      </c>
      <c r="H139" s="17" t="n">
        <v>950</v>
      </c>
      <c r="I139" s="15" t="s">
        <v>37</v>
      </c>
      <c r="J139" s="15" t="s">
        <v>38</v>
      </c>
      <c r="K139" s="15" t="s">
        <v>8</v>
      </c>
      <c r="L139" s="17" t="n">
        <v>950</v>
      </c>
      <c r="M139" s="17" t="n">
        <v>950</v>
      </c>
      <c r="N139" s="18" t="s">
        <v>252</v>
      </c>
      <c r="O139" s="16" t="s">
        <v>253</v>
      </c>
      <c r="Q139" s="19" t="n">
        <v>243432</v>
      </c>
      <c r="R139" s="19" t="n">
        <v>243439</v>
      </c>
    </row>
    <row r="140" customFormat="false" ht="24.6" hidden="false" customHeight="false" outlineLevel="0" collapsed="false">
      <c r="A140" s="12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6" t="s">
        <v>262</v>
      </c>
      <c r="H140" s="17" t="n">
        <v>375</v>
      </c>
      <c r="I140" s="15" t="s">
        <v>37</v>
      </c>
      <c r="J140" s="15" t="s">
        <v>38</v>
      </c>
      <c r="K140" s="15" t="s">
        <v>8</v>
      </c>
      <c r="L140" s="17" t="n">
        <v>375</v>
      </c>
      <c r="M140" s="17" t="n">
        <v>375</v>
      </c>
      <c r="N140" s="18" t="s">
        <v>193</v>
      </c>
      <c r="O140" s="16" t="s">
        <v>194</v>
      </c>
      <c r="Q140" s="19" t="n">
        <v>243432</v>
      </c>
      <c r="R140" s="19" t="n">
        <v>243437</v>
      </c>
    </row>
    <row r="141" customFormat="false" ht="24.6" hidden="false" customHeight="false" outlineLevel="0" collapsed="false">
      <c r="A141" s="12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6" t="s">
        <v>263</v>
      </c>
      <c r="H141" s="17" t="n">
        <v>375</v>
      </c>
      <c r="I141" s="15" t="s">
        <v>37</v>
      </c>
      <c r="J141" s="15" t="s">
        <v>38</v>
      </c>
      <c r="K141" s="15" t="s">
        <v>8</v>
      </c>
      <c r="L141" s="17" t="n">
        <v>375</v>
      </c>
      <c r="M141" s="17" t="n">
        <v>375</v>
      </c>
      <c r="N141" s="18" t="s">
        <v>193</v>
      </c>
      <c r="O141" s="16" t="s">
        <v>194</v>
      </c>
      <c r="Q141" s="19" t="n">
        <v>243451</v>
      </c>
      <c r="R141" s="19" t="n">
        <v>243454</v>
      </c>
    </row>
    <row r="142" customFormat="false" ht="24.6" hidden="false" customHeight="false" outlineLevel="0" collapsed="false">
      <c r="A142" s="12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6" t="s">
        <v>264</v>
      </c>
      <c r="H142" s="17" t="n">
        <v>2400</v>
      </c>
      <c r="I142" s="15" t="s">
        <v>37</v>
      </c>
      <c r="J142" s="15" t="s">
        <v>38</v>
      </c>
      <c r="K142" s="15" t="s">
        <v>8</v>
      </c>
      <c r="L142" s="17" t="n">
        <v>2400</v>
      </c>
      <c r="M142" s="17" t="n">
        <v>2400</v>
      </c>
      <c r="N142" s="18" t="s">
        <v>58</v>
      </c>
      <c r="O142" s="16" t="s">
        <v>59</v>
      </c>
      <c r="Q142" s="19" t="n">
        <v>243455</v>
      </c>
      <c r="R142" s="19" t="n">
        <v>243458</v>
      </c>
    </row>
    <row r="143" customFormat="false" ht="24.6" hidden="false" customHeight="false" outlineLevel="0" collapsed="false">
      <c r="A143" s="12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6" t="s">
        <v>206</v>
      </c>
      <c r="H143" s="17" t="n">
        <v>1475</v>
      </c>
      <c r="I143" s="15" t="s">
        <v>37</v>
      </c>
      <c r="J143" s="15" t="s">
        <v>38</v>
      </c>
      <c r="K143" s="15" t="s">
        <v>8</v>
      </c>
      <c r="L143" s="17" t="n">
        <v>1475</v>
      </c>
      <c r="M143" s="17" t="n">
        <v>1475</v>
      </c>
      <c r="N143" s="18" t="s">
        <v>213</v>
      </c>
      <c r="O143" s="16" t="s">
        <v>214</v>
      </c>
      <c r="P143" s="18"/>
      <c r="Q143" s="19" t="n">
        <v>243460</v>
      </c>
      <c r="R143" s="19" t="n">
        <v>243473</v>
      </c>
    </row>
    <row r="144" customFormat="false" ht="24.6" hidden="false" customHeight="false" outlineLevel="0" collapsed="false">
      <c r="A144" s="12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6" t="s">
        <v>265</v>
      </c>
      <c r="H144" s="17" t="n">
        <v>5498.73</v>
      </c>
      <c r="I144" s="15" t="s">
        <v>37</v>
      </c>
      <c r="J144" s="15" t="s">
        <v>38</v>
      </c>
      <c r="K144" s="15" t="s">
        <v>8</v>
      </c>
      <c r="L144" s="17" t="n">
        <v>5498.73</v>
      </c>
      <c r="M144" s="17" t="n">
        <v>5498.73</v>
      </c>
      <c r="N144" s="18" t="s">
        <v>204</v>
      </c>
      <c r="O144" s="16" t="s">
        <v>205</v>
      </c>
      <c r="P144" s="18" t="s">
        <v>266</v>
      </c>
      <c r="Q144" s="19" t="n">
        <v>243460</v>
      </c>
      <c r="R144" s="19" t="n">
        <v>243469</v>
      </c>
    </row>
    <row r="145" customFormat="false" ht="24.6" hidden="false" customHeight="false" outlineLevel="0" collapsed="false">
      <c r="A145" s="12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6" t="s">
        <v>267</v>
      </c>
      <c r="H145" s="17" t="n">
        <v>50600</v>
      </c>
      <c r="I145" s="15" t="s">
        <v>37</v>
      </c>
      <c r="J145" s="15" t="s">
        <v>38</v>
      </c>
      <c r="K145" s="15" t="s">
        <v>8</v>
      </c>
      <c r="L145" s="17" t="n">
        <v>51600</v>
      </c>
      <c r="M145" s="17" t="n">
        <v>50600</v>
      </c>
      <c r="N145" s="18" t="s">
        <v>141</v>
      </c>
      <c r="O145" s="16" t="s">
        <v>142</v>
      </c>
      <c r="P145" s="18" t="s">
        <v>268</v>
      </c>
      <c r="Q145" s="19" t="n">
        <v>243472</v>
      </c>
      <c r="R145" s="19" t="n">
        <v>243502</v>
      </c>
    </row>
    <row r="146" customFormat="false" ht="24.6" hidden="false" customHeight="false" outlineLevel="0" collapsed="false">
      <c r="A146" s="12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6" t="s">
        <v>269</v>
      </c>
      <c r="H146" s="17" t="n">
        <v>5600</v>
      </c>
      <c r="I146" s="15" t="s">
        <v>37</v>
      </c>
      <c r="J146" s="15" t="s">
        <v>38</v>
      </c>
      <c r="K146" s="15" t="s">
        <v>8</v>
      </c>
      <c r="L146" s="17" t="n">
        <v>5600</v>
      </c>
      <c r="M146" s="17" t="n">
        <v>5600</v>
      </c>
      <c r="N146" s="18" t="s">
        <v>193</v>
      </c>
      <c r="O146" s="16" t="s">
        <v>194</v>
      </c>
      <c r="P146" s="12" t="n">
        <v>66089145568</v>
      </c>
      <c r="Q146" s="19" t="n">
        <v>243473</v>
      </c>
      <c r="R146" s="19" t="n">
        <v>243481</v>
      </c>
    </row>
    <row r="147" customFormat="false" ht="24.6" hidden="false" customHeight="false" outlineLevel="0" collapsed="false">
      <c r="A147" s="12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6" t="s">
        <v>270</v>
      </c>
      <c r="H147" s="17" t="n">
        <v>9900</v>
      </c>
      <c r="I147" s="15" t="s">
        <v>37</v>
      </c>
      <c r="J147" s="15" t="s">
        <v>38</v>
      </c>
      <c r="K147" s="15" t="s">
        <v>8</v>
      </c>
      <c r="L147" s="17" t="n">
        <v>9900</v>
      </c>
      <c r="M147" s="17" t="n">
        <v>9900</v>
      </c>
      <c r="N147" s="18" t="s">
        <v>271</v>
      </c>
      <c r="O147" s="16" t="s">
        <v>272</v>
      </c>
      <c r="P147" s="12" t="n">
        <v>66089198149</v>
      </c>
      <c r="Q147" s="19" t="n">
        <v>243475</v>
      </c>
      <c r="R147" s="19" t="n">
        <v>243505</v>
      </c>
    </row>
    <row r="148" customFormat="false" ht="24.6" hidden="false" customHeight="false" outlineLevel="0" collapsed="false">
      <c r="A148" s="12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6" t="s">
        <v>273</v>
      </c>
      <c r="H148" s="17" t="n">
        <v>2170</v>
      </c>
      <c r="I148" s="15" t="s">
        <v>37</v>
      </c>
      <c r="J148" s="15" t="s">
        <v>38</v>
      </c>
      <c r="K148" s="15" t="s">
        <v>8</v>
      </c>
      <c r="L148" s="17" t="n">
        <v>2170</v>
      </c>
      <c r="M148" s="17" t="n">
        <v>2170</v>
      </c>
      <c r="N148" s="18" t="s">
        <v>274</v>
      </c>
      <c r="O148" s="16" t="s">
        <v>275</v>
      </c>
      <c r="Q148" s="19" t="n">
        <v>243475</v>
      </c>
      <c r="R148" s="19" t="n">
        <v>243480</v>
      </c>
    </row>
    <row r="149" customFormat="false" ht="24.6" hidden="false" customHeight="false" outlineLevel="0" collapsed="false">
      <c r="A149" s="12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6" t="s">
        <v>276</v>
      </c>
      <c r="H149" s="17" t="n">
        <v>440</v>
      </c>
      <c r="I149" s="15" t="s">
        <v>37</v>
      </c>
      <c r="J149" s="15" t="s">
        <v>38</v>
      </c>
      <c r="K149" s="15" t="s">
        <v>8</v>
      </c>
      <c r="L149" s="17" t="n">
        <v>440</v>
      </c>
      <c r="M149" s="17" t="n">
        <v>440</v>
      </c>
      <c r="N149" s="18" t="s">
        <v>274</v>
      </c>
      <c r="O149" s="16" t="s">
        <v>275</v>
      </c>
      <c r="Q149" s="19" t="n">
        <v>243475</v>
      </c>
      <c r="R149" s="19" t="n">
        <v>243480</v>
      </c>
    </row>
    <row r="150" customFormat="false" ht="24.6" hidden="false" customHeight="false" outlineLevel="0" collapsed="false">
      <c r="A150" s="12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6" t="s">
        <v>277</v>
      </c>
      <c r="H150" s="17" t="n">
        <v>2950</v>
      </c>
      <c r="I150" s="15" t="s">
        <v>37</v>
      </c>
      <c r="J150" s="15" t="s">
        <v>38</v>
      </c>
      <c r="K150" s="15" t="s">
        <v>8</v>
      </c>
      <c r="L150" s="17" t="n">
        <v>2950</v>
      </c>
      <c r="M150" s="17" t="n">
        <v>2950</v>
      </c>
      <c r="N150" s="18" t="s">
        <v>58</v>
      </c>
      <c r="O150" s="16" t="s">
        <v>59</v>
      </c>
      <c r="Q150" s="19" t="n">
        <v>243480</v>
      </c>
      <c r="R150" s="19" t="n">
        <v>243483</v>
      </c>
    </row>
    <row r="151" customFormat="false" ht="24.6" hidden="false" customHeight="false" outlineLevel="0" collapsed="false">
      <c r="A151" s="12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6" t="s">
        <v>278</v>
      </c>
      <c r="H151" s="17" t="n">
        <v>46000</v>
      </c>
      <c r="I151" s="15" t="s">
        <v>37</v>
      </c>
      <c r="J151" s="15" t="s">
        <v>38</v>
      </c>
      <c r="K151" s="15" t="s">
        <v>8</v>
      </c>
      <c r="L151" s="17" t="n">
        <v>46000</v>
      </c>
      <c r="M151" s="17" t="n">
        <v>46000</v>
      </c>
      <c r="N151" s="18" t="s">
        <v>141</v>
      </c>
      <c r="O151" s="16" t="s">
        <v>142</v>
      </c>
      <c r="P151" s="18" t="s">
        <v>279</v>
      </c>
      <c r="Q151" s="19" t="n">
        <v>243495</v>
      </c>
      <c r="R151" s="19" t="n">
        <v>243525</v>
      </c>
    </row>
    <row r="152" customFormat="false" ht="24.6" hidden="false" customHeight="false" outlineLevel="0" collapsed="false">
      <c r="A152" s="12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6" t="s">
        <v>280</v>
      </c>
      <c r="H152" s="17" t="n">
        <v>443000</v>
      </c>
      <c r="I152" s="15" t="s">
        <v>37</v>
      </c>
      <c r="J152" s="15" t="s">
        <v>38</v>
      </c>
      <c r="K152" s="15" t="s">
        <v>8</v>
      </c>
      <c r="L152" s="17" t="n">
        <v>450000</v>
      </c>
      <c r="M152" s="17" t="n">
        <v>441000</v>
      </c>
      <c r="N152" s="18" t="s">
        <v>281</v>
      </c>
      <c r="O152" s="16" t="s">
        <v>282</v>
      </c>
      <c r="P152" s="18" t="s">
        <v>283</v>
      </c>
      <c r="Q152" s="19" t="n">
        <v>243229</v>
      </c>
      <c r="R152" s="19" t="n">
        <v>243319</v>
      </c>
    </row>
    <row r="153" customFormat="false" ht="24.6" hidden="false" customHeight="false" outlineLevel="0" collapsed="false">
      <c r="A153" s="12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6" t="s">
        <v>284</v>
      </c>
      <c r="H153" s="17" t="n">
        <v>277000</v>
      </c>
      <c r="I153" s="15" t="s">
        <v>37</v>
      </c>
      <c r="J153" s="15" t="s">
        <v>38</v>
      </c>
      <c r="K153" s="15" t="s">
        <v>8</v>
      </c>
      <c r="L153" s="17" t="n">
        <v>279000</v>
      </c>
      <c r="M153" s="17" t="n">
        <v>275000</v>
      </c>
      <c r="N153" s="18" t="s">
        <v>281</v>
      </c>
      <c r="O153" s="16" t="s">
        <v>282</v>
      </c>
      <c r="P153" s="18" t="s">
        <v>285</v>
      </c>
      <c r="Q153" s="19" t="n">
        <v>243229</v>
      </c>
      <c r="R153" s="19" t="n">
        <v>243319</v>
      </c>
    </row>
    <row r="154" customFormat="false" ht="24.6" hidden="false" customHeight="false" outlineLevel="0" collapsed="false">
      <c r="A154" s="12" t="n">
        <v>2566</v>
      </c>
      <c r="B154" s="15" t="s">
        <v>31</v>
      </c>
      <c r="C154" s="15" t="s">
        <v>32</v>
      </c>
      <c r="D154" s="15" t="s">
        <v>33</v>
      </c>
      <c r="E154" s="15" t="s">
        <v>34</v>
      </c>
      <c r="F154" s="15" t="s">
        <v>35</v>
      </c>
      <c r="G154" s="16" t="s">
        <v>286</v>
      </c>
      <c r="H154" s="17" t="n">
        <v>384000</v>
      </c>
      <c r="I154" s="15" t="s">
        <v>37</v>
      </c>
      <c r="J154" s="15" t="s">
        <v>38</v>
      </c>
      <c r="K154" s="15" t="s">
        <v>8</v>
      </c>
      <c r="L154" s="17" t="n">
        <v>395000</v>
      </c>
      <c r="M154" s="17" t="n">
        <v>382000</v>
      </c>
      <c r="N154" s="18" t="s">
        <v>287</v>
      </c>
      <c r="O154" s="16" t="s">
        <v>288</v>
      </c>
      <c r="P154" s="18" t="s">
        <v>289</v>
      </c>
      <c r="Q154" s="19" t="n">
        <v>243263</v>
      </c>
      <c r="R154" s="19" t="n">
        <v>243353</v>
      </c>
    </row>
    <row r="155" customFormat="false" ht="24.6" hidden="false" customHeight="false" outlineLevel="0" collapsed="false">
      <c r="A155" s="12" t="n">
        <v>2566</v>
      </c>
      <c r="B155" s="15" t="s">
        <v>31</v>
      </c>
      <c r="C155" s="15" t="s">
        <v>32</v>
      </c>
      <c r="D155" s="15" t="s">
        <v>33</v>
      </c>
      <c r="E155" s="15" t="s">
        <v>34</v>
      </c>
      <c r="F155" s="15" t="s">
        <v>35</v>
      </c>
      <c r="G155" s="16" t="s">
        <v>290</v>
      </c>
      <c r="H155" s="17" t="n">
        <v>397000</v>
      </c>
      <c r="I155" s="15" t="s">
        <v>37</v>
      </c>
      <c r="J155" s="15" t="s">
        <v>38</v>
      </c>
      <c r="K155" s="15" t="s">
        <v>8</v>
      </c>
      <c r="L155" s="17" t="n">
        <v>414000</v>
      </c>
      <c r="M155" s="17" t="n">
        <v>395000</v>
      </c>
      <c r="N155" s="18" t="s">
        <v>287</v>
      </c>
      <c r="O155" s="16" t="s">
        <v>288</v>
      </c>
      <c r="P155" s="18" t="s">
        <v>291</v>
      </c>
      <c r="Q155" s="19" t="n">
        <v>243263</v>
      </c>
      <c r="R155" s="19" t="n">
        <v>243353</v>
      </c>
    </row>
    <row r="156" customFormat="false" ht="24.6" hidden="false" customHeight="false" outlineLevel="0" collapsed="false">
      <c r="A156" s="12" t="n">
        <v>2566</v>
      </c>
      <c r="B156" s="15" t="s">
        <v>31</v>
      </c>
      <c r="C156" s="15" t="s">
        <v>32</v>
      </c>
      <c r="D156" s="15" t="s">
        <v>33</v>
      </c>
      <c r="E156" s="15" t="s">
        <v>34</v>
      </c>
      <c r="F156" s="15" t="s">
        <v>35</v>
      </c>
      <c r="G156" s="16" t="s">
        <v>292</v>
      </c>
      <c r="H156" s="17" t="n">
        <v>99000</v>
      </c>
      <c r="I156" s="15" t="s">
        <v>37</v>
      </c>
      <c r="J156" s="15" t="s">
        <v>38</v>
      </c>
      <c r="K156" s="15" t="s">
        <v>8</v>
      </c>
      <c r="L156" s="17" t="n">
        <v>99000</v>
      </c>
      <c r="M156" s="17" t="n">
        <v>98000</v>
      </c>
      <c r="N156" s="18" t="s">
        <v>293</v>
      </c>
      <c r="O156" s="16" t="s">
        <v>294</v>
      </c>
      <c r="P156" s="18" t="s">
        <v>295</v>
      </c>
      <c r="Q156" s="19" t="n">
        <v>243272</v>
      </c>
      <c r="R156" s="19" t="n">
        <v>243302</v>
      </c>
    </row>
    <row r="157" customFormat="false" ht="24.6" hidden="false" customHeight="false" outlineLevel="0" collapsed="false">
      <c r="A157" s="12" t="n">
        <v>2566</v>
      </c>
      <c r="B157" s="15" t="s">
        <v>31</v>
      </c>
      <c r="C157" s="15" t="s">
        <v>32</v>
      </c>
      <c r="D157" s="15" t="s">
        <v>33</v>
      </c>
      <c r="E157" s="15" t="s">
        <v>34</v>
      </c>
      <c r="F157" s="15" t="s">
        <v>35</v>
      </c>
      <c r="G157" s="16" t="s">
        <v>296</v>
      </c>
      <c r="H157" s="17" t="n">
        <v>304000</v>
      </c>
      <c r="I157" s="15" t="s">
        <v>37</v>
      </c>
      <c r="J157" s="15" t="s">
        <v>38</v>
      </c>
      <c r="K157" s="15" t="s">
        <v>8</v>
      </c>
      <c r="L157" s="17" t="n">
        <v>369000</v>
      </c>
      <c r="M157" s="17" t="n">
        <v>303000</v>
      </c>
      <c r="N157" s="18" t="s">
        <v>297</v>
      </c>
      <c r="O157" s="16" t="s">
        <v>298</v>
      </c>
      <c r="P157" s="18" t="s">
        <v>299</v>
      </c>
      <c r="Q157" s="19" t="n">
        <v>243277</v>
      </c>
      <c r="R157" s="19" t="n">
        <v>243367</v>
      </c>
    </row>
    <row r="158" customFormat="false" ht="24.6" hidden="false" customHeight="false" outlineLevel="0" collapsed="false">
      <c r="A158" s="12" t="n">
        <v>2566</v>
      </c>
      <c r="B158" s="15" t="s">
        <v>31</v>
      </c>
      <c r="C158" s="15" t="s">
        <v>32</v>
      </c>
      <c r="D158" s="15" t="s">
        <v>33</v>
      </c>
      <c r="E158" s="15" t="s">
        <v>34</v>
      </c>
      <c r="F158" s="15" t="s">
        <v>35</v>
      </c>
      <c r="G158" s="16" t="s">
        <v>300</v>
      </c>
      <c r="H158" s="17" t="n">
        <v>484000</v>
      </c>
      <c r="I158" s="15" t="s">
        <v>37</v>
      </c>
      <c r="J158" s="15" t="s">
        <v>38</v>
      </c>
      <c r="K158" s="15" t="s">
        <v>8</v>
      </c>
      <c r="L158" s="17" t="n">
        <v>428000</v>
      </c>
      <c r="M158" s="17" t="n">
        <v>426000</v>
      </c>
      <c r="N158" s="18" t="s">
        <v>301</v>
      </c>
      <c r="O158" s="16" t="s">
        <v>302</v>
      </c>
      <c r="P158" s="18" t="s">
        <v>303</v>
      </c>
      <c r="Q158" s="19" t="n">
        <v>243297</v>
      </c>
      <c r="R158" s="19" t="n">
        <v>243387</v>
      </c>
    </row>
    <row r="159" customFormat="false" ht="24.6" hidden="false" customHeight="false" outlineLevel="0" collapsed="false">
      <c r="A159" s="12" t="n">
        <v>2566</v>
      </c>
      <c r="B159" s="15" t="s">
        <v>31</v>
      </c>
      <c r="C159" s="15" t="s">
        <v>32</v>
      </c>
      <c r="D159" s="15" t="s">
        <v>33</v>
      </c>
      <c r="E159" s="15" t="s">
        <v>34</v>
      </c>
      <c r="F159" s="15" t="s">
        <v>35</v>
      </c>
      <c r="G159" s="16" t="s">
        <v>304</v>
      </c>
      <c r="H159" s="17" t="n">
        <v>498000</v>
      </c>
      <c r="I159" s="15" t="s">
        <v>37</v>
      </c>
      <c r="J159" s="15" t="s">
        <v>38</v>
      </c>
      <c r="K159" s="15" t="s">
        <v>8</v>
      </c>
      <c r="L159" s="17" t="n">
        <v>500000</v>
      </c>
      <c r="M159" s="17" t="n">
        <v>496000</v>
      </c>
      <c r="N159" s="18" t="s">
        <v>305</v>
      </c>
      <c r="O159" s="16" t="s">
        <v>306</v>
      </c>
      <c r="P159" s="18" t="s">
        <v>307</v>
      </c>
      <c r="Q159" s="19" t="n">
        <v>243311</v>
      </c>
      <c r="R159" s="19" t="n">
        <v>243401</v>
      </c>
    </row>
    <row r="160" customFormat="false" ht="24.6" hidden="false" customHeight="false" outlineLevel="0" collapsed="false">
      <c r="A160" s="12" t="n">
        <v>2566</v>
      </c>
      <c r="B160" s="15" t="s">
        <v>31</v>
      </c>
      <c r="C160" s="15" t="s">
        <v>32</v>
      </c>
      <c r="D160" s="15" t="s">
        <v>33</v>
      </c>
      <c r="E160" s="15" t="s">
        <v>34</v>
      </c>
      <c r="F160" s="15" t="s">
        <v>35</v>
      </c>
      <c r="G160" s="16" t="s">
        <v>308</v>
      </c>
      <c r="H160" s="17" t="n">
        <v>311000</v>
      </c>
      <c r="I160" s="15" t="s">
        <v>37</v>
      </c>
      <c r="J160" s="15" t="s">
        <v>38</v>
      </c>
      <c r="K160" s="15" t="s">
        <v>8</v>
      </c>
      <c r="L160" s="17" t="n">
        <v>314000</v>
      </c>
      <c r="M160" s="17" t="n">
        <v>309000</v>
      </c>
      <c r="N160" s="18" t="s">
        <v>293</v>
      </c>
      <c r="O160" s="16" t="s">
        <v>294</v>
      </c>
      <c r="P160" s="18" t="s">
        <v>309</v>
      </c>
      <c r="Q160" s="19" t="n">
        <v>243311</v>
      </c>
      <c r="R160" s="19" t="n">
        <v>243401</v>
      </c>
    </row>
    <row r="161" customFormat="false" ht="24.6" hidden="false" customHeight="false" outlineLevel="0" collapsed="false">
      <c r="A161" s="12" t="n">
        <v>2566</v>
      </c>
      <c r="B161" s="15" t="s">
        <v>31</v>
      </c>
      <c r="C161" s="15" t="s">
        <v>32</v>
      </c>
      <c r="D161" s="15" t="s">
        <v>33</v>
      </c>
      <c r="E161" s="15" t="s">
        <v>34</v>
      </c>
      <c r="F161" s="15" t="s">
        <v>35</v>
      </c>
      <c r="G161" s="16" t="s">
        <v>310</v>
      </c>
      <c r="H161" s="17" t="n">
        <v>100000</v>
      </c>
      <c r="I161" s="15" t="s">
        <v>37</v>
      </c>
      <c r="J161" s="15" t="s">
        <v>38</v>
      </c>
      <c r="K161" s="15" t="s">
        <v>8</v>
      </c>
      <c r="L161" s="17" t="n">
        <v>57500</v>
      </c>
      <c r="M161" s="17" t="n">
        <v>55000</v>
      </c>
      <c r="N161" s="18" t="s">
        <v>311</v>
      </c>
      <c r="O161" s="16" t="s">
        <v>312</v>
      </c>
      <c r="P161" s="18" t="s">
        <v>313</v>
      </c>
      <c r="Q161" s="19" t="n">
        <v>243332</v>
      </c>
      <c r="R161" s="19" t="n">
        <v>243377</v>
      </c>
    </row>
    <row r="162" customFormat="false" ht="24.6" hidden="false" customHeight="false" outlineLevel="0" collapsed="false">
      <c r="A162" s="12" t="n">
        <v>2566</v>
      </c>
      <c r="B162" s="15" t="s">
        <v>31</v>
      </c>
      <c r="C162" s="15" t="s">
        <v>32</v>
      </c>
      <c r="D162" s="15" t="s">
        <v>33</v>
      </c>
      <c r="E162" s="15" t="s">
        <v>34</v>
      </c>
      <c r="F162" s="15" t="s">
        <v>35</v>
      </c>
      <c r="G162" s="16" t="s">
        <v>314</v>
      </c>
      <c r="H162" s="17" t="n">
        <v>49900</v>
      </c>
      <c r="I162" s="15" t="s">
        <v>37</v>
      </c>
      <c r="J162" s="15" t="s">
        <v>38</v>
      </c>
      <c r="K162" s="15" t="s">
        <v>8</v>
      </c>
      <c r="L162" s="17" t="n">
        <v>49400</v>
      </c>
      <c r="M162" s="17" t="n">
        <v>49000</v>
      </c>
      <c r="N162" s="18" t="s">
        <v>311</v>
      </c>
      <c r="O162" s="16" t="s">
        <v>312</v>
      </c>
      <c r="P162" s="18" t="s">
        <v>315</v>
      </c>
      <c r="Q162" s="19" t="n">
        <v>243339</v>
      </c>
      <c r="R162" s="19" t="n">
        <v>243399</v>
      </c>
    </row>
    <row r="163" customFormat="false" ht="24.6" hidden="false" customHeight="false" outlineLevel="0" collapsed="false">
      <c r="A163" s="12" t="n">
        <v>2566</v>
      </c>
      <c r="B163" s="15" t="s">
        <v>31</v>
      </c>
      <c r="C163" s="15" t="s">
        <v>32</v>
      </c>
      <c r="D163" s="15" t="s">
        <v>33</v>
      </c>
      <c r="E163" s="15" t="s">
        <v>34</v>
      </c>
      <c r="F163" s="15" t="s">
        <v>35</v>
      </c>
      <c r="G163" s="16" t="s">
        <v>316</v>
      </c>
      <c r="H163" s="17" t="n">
        <v>42000</v>
      </c>
      <c r="I163" s="15" t="s">
        <v>37</v>
      </c>
      <c r="J163" s="15" t="s">
        <v>38</v>
      </c>
      <c r="K163" s="15" t="s">
        <v>8</v>
      </c>
      <c r="L163" s="17" t="n">
        <v>47400</v>
      </c>
      <c r="M163" s="17" t="n">
        <v>41000</v>
      </c>
      <c r="N163" s="18" t="s">
        <v>293</v>
      </c>
      <c r="O163" s="16" t="s">
        <v>294</v>
      </c>
      <c r="P163" s="18" t="s">
        <v>317</v>
      </c>
      <c r="Q163" s="19" t="n">
        <v>243388</v>
      </c>
      <c r="R163" s="19" t="n">
        <v>243418</v>
      </c>
    </row>
    <row r="164" customFormat="false" ht="24.6" hidden="false" customHeight="false" outlineLevel="0" collapsed="false">
      <c r="A164" s="12" t="n">
        <v>2566</v>
      </c>
      <c r="B164" s="15" t="s">
        <v>31</v>
      </c>
      <c r="C164" s="15" t="s">
        <v>32</v>
      </c>
      <c r="D164" s="15" t="s">
        <v>33</v>
      </c>
      <c r="E164" s="15" t="s">
        <v>34</v>
      </c>
      <c r="F164" s="15" t="s">
        <v>35</v>
      </c>
      <c r="G164" s="16" t="s">
        <v>318</v>
      </c>
      <c r="H164" s="17" t="n">
        <v>120000</v>
      </c>
      <c r="I164" s="15" t="s">
        <v>37</v>
      </c>
      <c r="J164" s="15" t="s">
        <v>38</v>
      </c>
      <c r="K164" s="15" t="s">
        <v>8</v>
      </c>
      <c r="L164" s="17" t="n">
        <v>133600</v>
      </c>
      <c r="M164" s="17" t="n">
        <v>119000</v>
      </c>
      <c r="N164" s="18" t="s">
        <v>293</v>
      </c>
      <c r="O164" s="16" t="s">
        <v>294</v>
      </c>
      <c r="P164" s="18" t="s">
        <v>319</v>
      </c>
      <c r="Q164" s="19" t="n">
        <v>243388</v>
      </c>
      <c r="R164" s="19" t="n">
        <v>243418</v>
      </c>
    </row>
    <row r="165" customFormat="false" ht="24.6" hidden="false" customHeight="false" outlineLevel="0" collapsed="false">
      <c r="A165" s="12" t="n">
        <v>2566</v>
      </c>
      <c r="B165" s="15" t="s">
        <v>31</v>
      </c>
      <c r="C165" s="15" t="s">
        <v>32</v>
      </c>
      <c r="D165" s="15" t="s">
        <v>33</v>
      </c>
      <c r="E165" s="15" t="s">
        <v>34</v>
      </c>
      <c r="F165" s="15" t="s">
        <v>35</v>
      </c>
      <c r="G165" s="16" t="s">
        <v>320</v>
      </c>
      <c r="H165" s="17" t="n">
        <v>1403600</v>
      </c>
      <c r="I165" s="15" t="s">
        <v>37</v>
      </c>
      <c r="J165" s="15" t="s">
        <v>38</v>
      </c>
      <c r="K165" s="15" t="s">
        <v>6</v>
      </c>
      <c r="L165" s="17" t="n">
        <v>1559551.36</v>
      </c>
      <c r="M165" s="17" t="n">
        <v>900000</v>
      </c>
      <c r="N165" s="18" t="s">
        <v>301</v>
      </c>
      <c r="O165" s="16" t="s">
        <v>302</v>
      </c>
      <c r="P165" s="18" t="s">
        <v>321</v>
      </c>
      <c r="Q165" s="19" t="n">
        <v>243426</v>
      </c>
      <c r="R165" s="19" t="n">
        <v>243516</v>
      </c>
    </row>
    <row r="166" customFormat="false" ht="24.6" hidden="false" customHeight="false" outlineLevel="0" collapsed="false">
      <c r="A166" s="12" t="n">
        <v>2566</v>
      </c>
      <c r="B166" s="15" t="s">
        <v>31</v>
      </c>
      <c r="C166" s="15" t="s">
        <v>32</v>
      </c>
      <c r="D166" s="15" t="s">
        <v>33</v>
      </c>
      <c r="E166" s="15" t="s">
        <v>34</v>
      </c>
      <c r="F166" s="15" t="s">
        <v>35</v>
      </c>
      <c r="G166" s="16" t="s">
        <v>322</v>
      </c>
      <c r="H166" s="17" t="n">
        <v>3201800</v>
      </c>
      <c r="I166" s="15" t="s">
        <v>37</v>
      </c>
      <c r="J166" s="15" t="s">
        <v>38</v>
      </c>
      <c r="K166" s="15" t="s">
        <v>6</v>
      </c>
      <c r="L166" s="17" t="n">
        <v>3686798.64</v>
      </c>
      <c r="M166" s="17" t="n">
        <v>1966000</v>
      </c>
      <c r="N166" s="18" t="s">
        <v>323</v>
      </c>
      <c r="O166" s="16" t="s">
        <v>324</v>
      </c>
      <c r="P166" s="18" t="s">
        <v>325</v>
      </c>
      <c r="Q166" s="19" t="n">
        <v>243433</v>
      </c>
      <c r="R166" s="19" t="n">
        <v>243523</v>
      </c>
    </row>
    <row r="167" customFormat="false" ht="24.6" hidden="false" customHeight="false" outlineLevel="0" collapsed="false">
      <c r="A167" s="12" t="n">
        <v>2566</v>
      </c>
      <c r="B167" s="15" t="s">
        <v>31</v>
      </c>
      <c r="C167" s="15" t="s">
        <v>32</v>
      </c>
      <c r="D167" s="15" t="s">
        <v>33</v>
      </c>
      <c r="E167" s="15" t="s">
        <v>34</v>
      </c>
      <c r="F167" s="15" t="s">
        <v>35</v>
      </c>
      <c r="G167" s="16" t="s">
        <v>326</v>
      </c>
      <c r="H167" s="17" t="n">
        <v>27000</v>
      </c>
      <c r="I167" s="15" t="s">
        <v>37</v>
      </c>
      <c r="J167" s="15" t="s">
        <v>38</v>
      </c>
      <c r="K167" s="15" t="s">
        <v>8</v>
      </c>
      <c r="L167" s="17" t="n">
        <v>25000</v>
      </c>
      <c r="M167" s="17" t="n">
        <v>25000</v>
      </c>
      <c r="N167" s="18" t="s">
        <v>293</v>
      </c>
      <c r="O167" s="16" t="s">
        <v>294</v>
      </c>
      <c r="P167" s="18" t="s">
        <v>327</v>
      </c>
      <c r="Q167" s="19" t="n">
        <v>243441</v>
      </c>
      <c r="R167" s="19" t="n">
        <v>243456</v>
      </c>
    </row>
    <row r="168" customFormat="false" ht="24.6" hidden="false" customHeight="false" outlineLevel="0" collapsed="false">
      <c r="A168" s="12" t="n">
        <v>2566</v>
      </c>
      <c r="B168" s="15" t="s">
        <v>31</v>
      </c>
      <c r="C168" s="15" t="s">
        <v>32</v>
      </c>
      <c r="D168" s="15" t="s">
        <v>33</v>
      </c>
      <c r="E168" s="15" t="s">
        <v>34</v>
      </c>
      <c r="F168" s="15" t="s">
        <v>35</v>
      </c>
      <c r="G168" s="16" t="s">
        <v>328</v>
      </c>
      <c r="H168" s="17" t="n">
        <v>25000</v>
      </c>
      <c r="I168" s="15" t="s">
        <v>37</v>
      </c>
      <c r="J168" s="15" t="s">
        <v>38</v>
      </c>
      <c r="K168" s="15" t="s">
        <v>8</v>
      </c>
      <c r="L168" s="17" t="n">
        <v>23000</v>
      </c>
      <c r="M168" s="17" t="n">
        <v>23000</v>
      </c>
      <c r="N168" s="18" t="s">
        <v>293</v>
      </c>
      <c r="O168" s="16" t="s">
        <v>294</v>
      </c>
      <c r="P168" s="18" t="s">
        <v>329</v>
      </c>
      <c r="Q168" s="19" t="n">
        <v>243441</v>
      </c>
      <c r="R168" s="19" t="n">
        <v>243456</v>
      </c>
    </row>
    <row r="169" customFormat="false" ht="24.6" hidden="false" customHeight="false" outlineLevel="0" collapsed="false">
      <c r="A169" s="12" t="n">
        <v>2566</v>
      </c>
      <c r="B169" s="15" t="s">
        <v>31</v>
      </c>
      <c r="C169" s="15" t="s">
        <v>32</v>
      </c>
      <c r="D169" s="15" t="s">
        <v>33</v>
      </c>
      <c r="E169" s="15" t="s">
        <v>34</v>
      </c>
      <c r="F169" s="15" t="s">
        <v>35</v>
      </c>
      <c r="G169" s="16" t="s">
        <v>330</v>
      </c>
      <c r="H169" s="17" t="n">
        <v>186000</v>
      </c>
      <c r="I169" s="15" t="s">
        <v>37</v>
      </c>
      <c r="J169" s="15" t="s">
        <v>38</v>
      </c>
      <c r="K169" s="15" t="s">
        <v>8</v>
      </c>
      <c r="L169" s="17" t="n">
        <v>188000</v>
      </c>
      <c r="M169" s="17" t="n">
        <v>185000</v>
      </c>
      <c r="N169" s="18" t="s">
        <v>281</v>
      </c>
      <c r="O169" s="16" t="s">
        <v>282</v>
      </c>
      <c r="P169" s="18" t="s">
        <v>331</v>
      </c>
      <c r="Q169" s="19" t="n">
        <v>243473</v>
      </c>
      <c r="R169" s="19" t="n">
        <v>243563</v>
      </c>
    </row>
    <row r="170" customFormat="false" ht="24.6" hidden="false" customHeight="false" outlineLevel="0" collapsed="false">
      <c r="A170" s="12" t="n">
        <v>2566</v>
      </c>
      <c r="B170" s="15" t="s">
        <v>31</v>
      </c>
      <c r="C170" s="15" t="s">
        <v>32</v>
      </c>
      <c r="D170" s="15" t="s">
        <v>33</v>
      </c>
      <c r="E170" s="15" t="s">
        <v>34</v>
      </c>
      <c r="F170" s="15" t="s">
        <v>35</v>
      </c>
      <c r="G170" s="16" t="s">
        <v>332</v>
      </c>
      <c r="H170" s="17" t="n">
        <v>386000</v>
      </c>
      <c r="I170" s="15" t="s">
        <v>37</v>
      </c>
      <c r="J170" s="15" t="s">
        <v>38</v>
      </c>
      <c r="K170" s="15" t="s">
        <v>8</v>
      </c>
      <c r="L170" s="17" t="n">
        <v>391000</v>
      </c>
      <c r="M170" s="17" t="n">
        <v>385000</v>
      </c>
      <c r="N170" s="18" t="s">
        <v>281</v>
      </c>
      <c r="O170" s="16" t="s">
        <v>282</v>
      </c>
      <c r="P170" s="18" t="s">
        <v>333</v>
      </c>
      <c r="Q170" s="19" t="n">
        <v>243473</v>
      </c>
      <c r="R170" s="19" t="n">
        <v>243563</v>
      </c>
    </row>
    <row r="171" customFormat="false" ht="24.6" hidden="false" customHeight="false" outlineLevel="0" collapsed="false">
      <c r="A171" s="12" t="n">
        <v>2566</v>
      </c>
      <c r="B171" s="15" t="s">
        <v>31</v>
      </c>
      <c r="C171" s="15" t="s">
        <v>32</v>
      </c>
      <c r="D171" s="15" t="s">
        <v>33</v>
      </c>
      <c r="E171" s="15" t="s">
        <v>34</v>
      </c>
      <c r="F171" s="15" t="s">
        <v>35</v>
      </c>
      <c r="G171" s="16" t="s">
        <v>334</v>
      </c>
      <c r="H171" s="17" t="n">
        <v>208000</v>
      </c>
      <c r="I171" s="15" t="s">
        <v>37</v>
      </c>
      <c r="J171" s="15" t="s">
        <v>38</v>
      </c>
      <c r="K171" s="15" t="s">
        <v>8</v>
      </c>
      <c r="L171" s="17" t="n">
        <v>220000</v>
      </c>
      <c r="M171" s="17" t="n">
        <v>207000</v>
      </c>
      <c r="N171" s="18" t="s">
        <v>335</v>
      </c>
      <c r="O171" s="16" t="s">
        <v>336</v>
      </c>
      <c r="P171" s="18" t="s">
        <v>337</v>
      </c>
      <c r="Q171" s="19" t="n">
        <v>243475</v>
      </c>
      <c r="R171" s="19" t="n">
        <v>243505</v>
      </c>
    </row>
    <row r="172" customFormat="false" ht="24.6" hidden="false" customHeight="false" outlineLevel="0" collapsed="false">
      <c r="A172" s="12" t="n">
        <v>2566</v>
      </c>
      <c r="B172" s="15" t="s">
        <v>31</v>
      </c>
      <c r="C172" s="15" t="s">
        <v>32</v>
      </c>
      <c r="D172" s="15" t="s">
        <v>33</v>
      </c>
      <c r="E172" s="15" t="s">
        <v>34</v>
      </c>
      <c r="F172" s="15" t="s">
        <v>35</v>
      </c>
      <c r="G172" s="16" t="s">
        <v>300</v>
      </c>
      <c r="H172" s="17" t="n">
        <v>443000</v>
      </c>
      <c r="I172" s="15" t="s">
        <v>37</v>
      </c>
      <c r="J172" s="15" t="s">
        <v>38</v>
      </c>
      <c r="K172" s="15" t="s">
        <v>8</v>
      </c>
      <c r="L172" s="17" t="n">
        <v>439000</v>
      </c>
      <c r="M172" s="17" t="n">
        <v>437000</v>
      </c>
      <c r="N172" s="18" t="s">
        <v>301</v>
      </c>
      <c r="O172" s="16" t="s">
        <v>302</v>
      </c>
      <c r="P172" s="18" t="s">
        <v>338</v>
      </c>
      <c r="Q172" s="19" t="n">
        <v>243500</v>
      </c>
      <c r="R172" s="19" t="n">
        <v>243590</v>
      </c>
    </row>
    <row r="173" customFormat="false" ht="24.6" hidden="false" customHeight="false" outlineLevel="0" collapsed="false">
      <c r="A173" s="12" t="n">
        <v>2566</v>
      </c>
      <c r="B173" s="15" t="s">
        <v>31</v>
      </c>
      <c r="C173" s="15" t="s">
        <v>32</v>
      </c>
      <c r="D173" s="15" t="s">
        <v>33</v>
      </c>
      <c r="E173" s="15" t="s">
        <v>34</v>
      </c>
      <c r="F173" s="15" t="s">
        <v>35</v>
      </c>
      <c r="G173" s="16" t="s">
        <v>339</v>
      </c>
      <c r="H173" s="17" t="n">
        <v>292000</v>
      </c>
      <c r="I173" s="15" t="s">
        <v>37</v>
      </c>
      <c r="J173" s="15" t="s">
        <v>38</v>
      </c>
      <c r="K173" s="15" t="s">
        <v>8</v>
      </c>
      <c r="L173" s="17" t="n">
        <v>293000</v>
      </c>
      <c r="M173" s="17" t="n">
        <v>290000</v>
      </c>
      <c r="N173" s="18" t="s">
        <v>311</v>
      </c>
      <c r="O173" s="16" t="s">
        <v>312</v>
      </c>
      <c r="P173" s="18" t="s">
        <v>340</v>
      </c>
      <c r="Q173" s="19" t="n">
        <v>243502</v>
      </c>
      <c r="R173" s="19" t="n">
        <v>243562</v>
      </c>
    </row>
    <row r="174" customFormat="false" ht="24.6" hidden="false" customHeight="false" outlineLevel="0" collapsed="false">
      <c r="A174" s="12" t="n">
        <v>2566</v>
      </c>
      <c r="B174" s="15" t="s">
        <v>31</v>
      </c>
      <c r="C174" s="15" t="s">
        <v>32</v>
      </c>
      <c r="D174" s="15" t="s">
        <v>33</v>
      </c>
      <c r="E174" s="15" t="s">
        <v>34</v>
      </c>
      <c r="F174" s="15" t="s">
        <v>35</v>
      </c>
      <c r="G174" s="16" t="s">
        <v>341</v>
      </c>
      <c r="H174" s="17" t="n">
        <v>20000</v>
      </c>
      <c r="I174" s="15" t="s">
        <v>37</v>
      </c>
      <c r="J174" s="15" t="s">
        <v>38</v>
      </c>
      <c r="K174" s="15" t="s">
        <v>8</v>
      </c>
      <c r="L174" s="17" t="n">
        <v>20000</v>
      </c>
      <c r="M174" s="17" t="n">
        <v>20000</v>
      </c>
      <c r="N174" s="18"/>
      <c r="O174" s="16" t="s">
        <v>342</v>
      </c>
      <c r="P174" s="18" t="s">
        <v>343</v>
      </c>
      <c r="Q174" s="19" t="n">
        <v>243201</v>
      </c>
      <c r="R174" s="19" t="n">
        <v>243261</v>
      </c>
    </row>
    <row r="175" customFormat="false" ht="24.6" hidden="false" customHeight="false" outlineLevel="0" collapsed="false">
      <c r="A175" s="12" t="n">
        <v>2566</v>
      </c>
      <c r="B175" s="15" t="s">
        <v>31</v>
      </c>
      <c r="C175" s="15" t="s">
        <v>32</v>
      </c>
      <c r="D175" s="15" t="s">
        <v>33</v>
      </c>
      <c r="E175" s="15" t="s">
        <v>34</v>
      </c>
      <c r="F175" s="15" t="s">
        <v>35</v>
      </c>
      <c r="G175" s="16" t="s">
        <v>344</v>
      </c>
      <c r="H175" s="17" t="n">
        <v>108000</v>
      </c>
      <c r="I175" s="15" t="s">
        <v>37</v>
      </c>
      <c r="J175" s="15" t="s">
        <v>38</v>
      </c>
      <c r="K175" s="15" t="s">
        <v>8</v>
      </c>
      <c r="L175" s="17" t="n">
        <v>108000</v>
      </c>
      <c r="M175" s="17" t="n">
        <v>108000</v>
      </c>
      <c r="N175" s="18" t="s">
        <v>345</v>
      </c>
      <c r="O175" s="16" t="s">
        <v>346</v>
      </c>
      <c r="P175" s="18"/>
      <c r="Q175" s="19" t="n">
        <v>243161</v>
      </c>
      <c r="R175" s="19" t="n">
        <v>243526</v>
      </c>
    </row>
    <row r="176" customFormat="false" ht="24.6" hidden="false" customHeight="false" outlineLevel="0" collapsed="false">
      <c r="A176" s="12" t="n">
        <v>2566</v>
      </c>
      <c r="B176" s="15" t="s">
        <v>31</v>
      </c>
      <c r="C176" s="15" t="s">
        <v>32</v>
      </c>
      <c r="D176" s="15" t="s">
        <v>33</v>
      </c>
      <c r="E176" s="15" t="s">
        <v>34</v>
      </c>
      <c r="F176" s="15" t="s">
        <v>35</v>
      </c>
      <c r="G176" s="16" t="s">
        <v>344</v>
      </c>
      <c r="H176" s="17" t="n">
        <v>108000</v>
      </c>
      <c r="I176" s="15" t="s">
        <v>37</v>
      </c>
      <c r="J176" s="15" t="s">
        <v>38</v>
      </c>
      <c r="K176" s="15" t="s">
        <v>8</v>
      </c>
      <c r="L176" s="17" t="n">
        <v>108000</v>
      </c>
      <c r="M176" s="17" t="n">
        <v>108000</v>
      </c>
      <c r="N176" s="18" t="s">
        <v>347</v>
      </c>
      <c r="O176" s="16" t="s">
        <v>348</v>
      </c>
      <c r="P176" s="18"/>
      <c r="Q176" s="19" t="n">
        <v>243161</v>
      </c>
      <c r="R176" s="19" t="n">
        <v>243526</v>
      </c>
    </row>
    <row r="177" customFormat="false" ht="24.6" hidden="false" customHeight="false" outlineLevel="0" collapsed="false">
      <c r="A177" s="12" t="n">
        <v>2566</v>
      </c>
      <c r="B177" s="15" t="s">
        <v>31</v>
      </c>
      <c r="C177" s="15" t="s">
        <v>32</v>
      </c>
      <c r="D177" s="15" t="s">
        <v>33</v>
      </c>
      <c r="E177" s="15" t="s">
        <v>34</v>
      </c>
      <c r="F177" s="15" t="s">
        <v>35</v>
      </c>
      <c r="G177" s="16" t="s">
        <v>349</v>
      </c>
      <c r="H177" s="17" t="n">
        <v>108000</v>
      </c>
      <c r="I177" s="15" t="s">
        <v>37</v>
      </c>
      <c r="J177" s="15" t="s">
        <v>38</v>
      </c>
      <c r="K177" s="15" t="s">
        <v>8</v>
      </c>
      <c r="L177" s="17" t="n">
        <v>108000</v>
      </c>
      <c r="M177" s="17" t="n">
        <v>108000</v>
      </c>
      <c r="N177" s="18" t="s">
        <v>350</v>
      </c>
      <c r="O177" s="16" t="s">
        <v>351</v>
      </c>
      <c r="P177" s="18"/>
      <c r="Q177" s="19" t="n">
        <v>243161</v>
      </c>
      <c r="R177" s="19" t="n">
        <v>243526</v>
      </c>
    </row>
    <row r="178" customFormat="false" ht="24.6" hidden="false" customHeight="false" outlineLevel="0" collapsed="false">
      <c r="A178" s="12" t="n">
        <v>2566</v>
      </c>
      <c r="B178" s="15" t="s">
        <v>31</v>
      </c>
      <c r="C178" s="15" t="s">
        <v>32</v>
      </c>
      <c r="D178" s="15" t="s">
        <v>33</v>
      </c>
      <c r="E178" s="15" t="s">
        <v>34</v>
      </c>
      <c r="F178" s="15" t="s">
        <v>35</v>
      </c>
      <c r="G178" s="16" t="s">
        <v>352</v>
      </c>
      <c r="H178" s="17" t="n">
        <v>108000</v>
      </c>
      <c r="I178" s="15" t="s">
        <v>37</v>
      </c>
      <c r="J178" s="15" t="s">
        <v>38</v>
      </c>
      <c r="K178" s="15" t="s">
        <v>8</v>
      </c>
      <c r="L178" s="17" t="n">
        <v>108000</v>
      </c>
      <c r="M178" s="17" t="n">
        <v>108000</v>
      </c>
      <c r="N178" s="18" t="s">
        <v>353</v>
      </c>
      <c r="O178" s="16" t="s">
        <v>354</v>
      </c>
      <c r="P178" s="18"/>
      <c r="Q178" s="19" t="n">
        <v>243161</v>
      </c>
      <c r="R178" s="19" t="n">
        <v>243526</v>
      </c>
    </row>
    <row r="179" customFormat="false" ht="24.6" hidden="false" customHeight="false" outlineLevel="0" collapsed="false">
      <c r="A179" s="12" t="n">
        <v>2566</v>
      </c>
      <c r="B179" s="15" t="s">
        <v>31</v>
      </c>
      <c r="C179" s="15" t="s">
        <v>32</v>
      </c>
      <c r="D179" s="15" t="s">
        <v>33</v>
      </c>
      <c r="E179" s="15" t="s">
        <v>34</v>
      </c>
      <c r="F179" s="15" t="s">
        <v>35</v>
      </c>
      <c r="G179" s="16" t="s">
        <v>355</v>
      </c>
      <c r="H179" s="17" t="n">
        <v>108000</v>
      </c>
      <c r="I179" s="15" t="s">
        <v>37</v>
      </c>
      <c r="J179" s="15" t="s">
        <v>38</v>
      </c>
      <c r="K179" s="15" t="s">
        <v>8</v>
      </c>
      <c r="L179" s="17" t="n">
        <v>108000</v>
      </c>
      <c r="M179" s="17" t="n">
        <v>108000</v>
      </c>
      <c r="N179" s="18" t="s">
        <v>356</v>
      </c>
      <c r="O179" s="16" t="s">
        <v>357</v>
      </c>
      <c r="P179" s="18"/>
      <c r="Q179" s="19" t="n">
        <v>243161</v>
      </c>
      <c r="R179" s="19" t="n">
        <v>243526</v>
      </c>
    </row>
    <row r="180" customFormat="false" ht="24.6" hidden="false" customHeight="false" outlineLevel="0" collapsed="false">
      <c r="A180" s="12" t="n">
        <v>2566</v>
      </c>
      <c r="B180" s="15" t="s">
        <v>31</v>
      </c>
      <c r="C180" s="15" t="s">
        <v>32</v>
      </c>
      <c r="D180" s="15" t="s">
        <v>33</v>
      </c>
      <c r="E180" s="15" t="s">
        <v>34</v>
      </c>
      <c r="F180" s="15" t="s">
        <v>35</v>
      </c>
      <c r="G180" s="16" t="s">
        <v>358</v>
      </c>
      <c r="H180" s="17" t="n">
        <v>27000</v>
      </c>
      <c r="I180" s="15" t="s">
        <v>37</v>
      </c>
      <c r="J180" s="15" t="s">
        <v>38</v>
      </c>
      <c r="K180" s="15" t="s">
        <v>8</v>
      </c>
      <c r="L180" s="17" t="n">
        <v>27000</v>
      </c>
      <c r="M180" s="17" t="n">
        <v>27000</v>
      </c>
      <c r="N180" s="18" t="s">
        <v>359</v>
      </c>
      <c r="O180" s="16" t="s">
        <v>360</v>
      </c>
      <c r="P180" s="18"/>
      <c r="Q180" s="19" t="n">
        <v>243434</v>
      </c>
      <c r="R180" s="19" t="n">
        <v>243526</v>
      </c>
    </row>
    <row r="181" customFormat="false" ht="24.6" hidden="false" customHeight="false" outlineLevel="0" collapsed="false">
      <c r="A181" s="12" t="n">
        <v>2566</v>
      </c>
      <c r="B181" s="15" t="s">
        <v>31</v>
      </c>
      <c r="C181" s="15" t="s">
        <v>32</v>
      </c>
      <c r="D181" s="15" t="s">
        <v>33</v>
      </c>
      <c r="E181" s="15" t="s">
        <v>34</v>
      </c>
      <c r="F181" s="15" t="s">
        <v>35</v>
      </c>
      <c r="G181" s="16" t="s">
        <v>361</v>
      </c>
      <c r="H181" s="17" t="n">
        <v>124700</v>
      </c>
      <c r="I181" s="15" t="s">
        <v>37</v>
      </c>
      <c r="J181" s="15" t="s">
        <v>38</v>
      </c>
      <c r="K181" s="15" t="s">
        <v>8</v>
      </c>
      <c r="L181" s="17" t="n">
        <v>123500</v>
      </c>
      <c r="M181" s="17" t="n">
        <v>123500</v>
      </c>
      <c r="N181" s="18" t="s">
        <v>311</v>
      </c>
      <c r="O181" s="16" t="s">
        <v>312</v>
      </c>
      <c r="P181" s="18" t="s">
        <v>362</v>
      </c>
      <c r="Q181" s="19" t="n">
        <v>243472</v>
      </c>
      <c r="R181" s="19" t="n">
        <v>243532</v>
      </c>
    </row>
    <row r="182" customFormat="false" ht="24.6" hidden="false" customHeight="false" outlineLevel="0" collapsed="false">
      <c r="A182" s="12" t="n">
        <v>2566</v>
      </c>
      <c r="B182" s="15" t="s">
        <v>31</v>
      </c>
      <c r="C182" s="15" t="s">
        <v>32</v>
      </c>
      <c r="D182" s="15" t="s">
        <v>33</v>
      </c>
      <c r="E182" s="15" t="s">
        <v>34</v>
      </c>
      <c r="F182" s="15" t="s">
        <v>35</v>
      </c>
      <c r="G182" s="16" t="s">
        <v>363</v>
      </c>
      <c r="H182" s="17" t="n">
        <v>100000</v>
      </c>
      <c r="I182" s="15" t="s">
        <v>37</v>
      </c>
      <c r="J182" s="15" t="s">
        <v>38</v>
      </c>
      <c r="K182" s="15" t="s">
        <v>8</v>
      </c>
      <c r="L182" s="17" t="n">
        <v>64793</v>
      </c>
      <c r="M182" s="17" t="n">
        <v>64793</v>
      </c>
      <c r="N182" s="18" t="s">
        <v>116</v>
      </c>
      <c r="O182" s="16" t="s">
        <v>117</v>
      </c>
      <c r="Q182" s="19" t="n">
        <v>243165</v>
      </c>
      <c r="R182" s="19" t="n">
        <v>243518</v>
      </c>
    </row>
    <row r="183" customFormat="false" ht="24.6" hidden="false" customHeight="false" outlineLevel="0" collapsed="false">
      <c r="A183" s="12" t="n">
        <v>2566</v>
      </c>
      <c r="B183" s="15" t="s">
        <v>31</v>
      </c>
      <c r="C183" s="15" t="s">
        <v>32</v>
      </c>
      <c r="D183" s="15" t="s">
        <v>33</v>
      </c>
      <c r="E183" s="15" t="s">
        <v>34</v>
      </c>
      <c r="F183" s="15" t="s">
        <v>35</v>
      </c>
      <c r="G183" s="16" t="s">
        <v>364</v>
      </c>
      <c r="H183" s="17" t="n">
        <v>90000</v>
      </c>
      <c r="I183" s="15" t="s">
        <v>37</v>
      </c>
      <c r="J183" s="15" t="s">
        <v>38</v>
      </c>
      <c r="K183" s="15" t="s">
        <v>8</v>
      </c>
      <c r="L183" s="17" t="n">
        <v>57898</v>
      </c>
      <c r="M183" s="17" t="n">
        <v>57898</v>
      </c>
      <c r="N183" s="18" t="s">
        <v>116</v>
      </c>
      <c r="O183" s="16" t="s">
        <v>117</v>
      </c>
      <c r="Q183" s="19" t="n">
        <v>243201</v>
      </c>
      <c r="R183" s="19" t="n">
        <v>243486</v>
      </c>
    </row>
    <row r="184" customFormat="false" ht="24.6" hidden="false" customHeight="false" outlineLevel="0" collapsed="false">
      <c r="A184" s="12" t="n">
        <v>2566</v>
      </c>
      <c r="B184" s="15" t="s">
        <v>31</v>
      </c>
      <c r="C184" s="15" t="s">
        <v>32</v>
      </c>
      <c r="D184" s="15" t="s">
        <v>33</v>
      </c>
      <c r="E184" s="15" t="s">
        <v>34</v>
      </c>
      <c r="F184" s="15" t="s">
        <v>35</v>
      </c>
      <c r="G184" s="16" t="s">
        <v>365</v>
      </c>
      <c r="H184" s="17" t="n">
        <v>70000</v>
      </c>
      <c r="I184" s="15" t="s">
        <v>37</v>
      </c>
      <c r="J184" s="15" t="s">
        <v>38</v>
      </c>
      <c r="K184" s="15" t="s">
        <v>8</v>
      </c>
      <c r="L184" s="17" t="n">
        <v>40483</v>
      </c>
      <c r="M184" s="17" t="n">
        <v>40483</v>
      </c>
      <c r="N184" s="18" t="s">
        <v>116</v>
      </c>
      <c r="O184" s="16" t="s">
        <v>117</v>
      </c>
      <c r="Q184" s="19" t="n">
        <v>243173</v>
      </c>
      <c r="R184" s="19" t="n">
        <v>243518</v>
      </c>
    </row>
    <row r="185" customFormat="false" ht="24.6" hidden="false" customHeight="false" outlineLevel="0" collapsed="false">
      <c r="A185" s="12" t="n">
        <v>2566</v>
      </c>
      <c r="B185" s="15" t="s">
        <v>31</v>
      </c>
      <c r="C185" s="15" t="s">
        <v>32</v>
      </c>
      <c r="D185" s="15" t="s">
        <v>33</v>
      </c>
      <c r="E185" s="15" t="s">
        <v>34</v>
      </c>
      <c r="F185" s="15" t="s">
        <v>35</v>
      </c>
      <c r="G185" s="16" t="s">
        <v>366</v>
      </c>
      <c r="H185" s="17" t="n">
        <v>200000</v>
      </c>
      <c r="I185" s="15" t="s">
        <v>37</v>
      </c>
      <c r="J185" s="15" t="s">
        <v>38</v>
      </c>
      <c r="K185" s="15" t="s">
        <v>8</v>
      </c>
      <c r="L185" s="17" t="n">
        <v>40391</v>
      </c>
      <c r="M185" s="17" t="n">
        <v>40391</v>
      </c>
      <c r="N185" s="18" t="s">
        <v>116</v>
      </c>
      <c r="O185" s="16" t="s">
        <v>117</v>
      </c>
      <c r="Q185" s="19" t="n">
        <v>243215</v>
      </c>
      <c r="R185" s="19" t="n">
        <v>243518</v>
      </c>
    </row>
    <row r="186" customFormat="false" ht="24.6" hidden="false" customHeight="false" outlineLevel="0" collapsed="false">
      <c r="A186" s="12" t="n">
        <v>2566</v>
      </c>
      <c r="B186" s="15" t="s">
        <v>31</v>
      </c>
      <c r="C186" s="15" t="s">
        <v>32</v>
      </c>
      <c r="D186" s="15" t="s">
        <v>33</v>
      </c>
      <c r="E186" s="15" t="s">
        <v>34</v>
      </c>
      <c r="F186" s="15" t="s">
        <v>35</v>
      </c>
      <c r="G186" s="16" t="s">
        <v>367</v>
      </c>
      <c r="H186" s="17" t="n">
        <v>15000</v>
      </c>
      <c r="I186" s="15" t="s">
        <v>37</v>
      </c>
      <c r="J186" s="15" t="s">
        <v>38</v>
      </c>
      <c r="K186" s="15" t="s">
        <v>8</v>
      </c>
      <c r="L186" s="17" t="n">
        <v>7308</v>
      </c>
      <c r="M186" s="17" t="n">
        <v>7308</v>
      </c>
      <c r="N186" s="18" t="s">
        <v>116</v>
      </c>
      <c r="O186" s="16" t="s">
        <v>117</v>
      </c>
      <c r="Q186" s="19" t="n">
        <v>243165</v>
      </c>
      <c r="R186" s="19" t="n">
        <v>243486</v>
      </c>
    </row>
    <row r="187" customFormat="false" ht="24.6" hidden="false" customHeight="false" outlineLevel="0" collapsed="false">
      <c r="A187" s="12" t="n">
        <v>2566</v>
      </c>
      <c r="B187" s="15" t="s">
        <v>31</v>
      </c>
      <c r="C187" s="15" t="s">
        <v>32</v>
      </c>
      <c r="D187" s="15" t="s">
        <v>33</v>
      </c>
      <c r="E187" s="15" t="s">
        <v>34</v>
      </c>
      <c r="F187" s="15" t="s">
        <v>35</v>
      </c>
      <c r="G187" s="16" t="s">
        <v>368</v>
      </c>
      <c r="H187" s="17" t="n">
        <v>20000</v>
      </c>
      <c r="I187" s="15" t="s">
        <v>37</v>
      </c>
      <c r="J187" s="15" t="s">
        <v>38</v>
      </c>
      <c r="K187" s="15" t="s">
        <v>8</v>
      </c>
      <c r="L187" s="17" t="n">
        <v>1652</v>
      </c>
      <c r="M187" s="17" t="n">
        <v>1652</v>
      </c>
      <c r="N187" s="18" t="s">
        <v>116</v>
      </c>
      <c r="O187" s="16" t="s">
        <v>117</v>
      </c>
      <c r="Q187" s="19" t="n">
        <v>243166</v>
      </c>
      <c r="R187" s="19" t="n">
        <v>243424</v>
      </c>
    </row>
    <row r="193" customFormat="false" ht="24.6" hidden="false" customHeight="false" outlineLevel="0" collapsed="false">
      <c r="M193" s="17"/>
    </row>
  </sheetData>
  <dataValidations count="3">
    <dataValidation allowBlank="true" errorStyle="stop" operator="between" showDropDown="false" showErrorMessage="true" showInputMessage="false" sqref="I2 I7 I31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7 J31:J3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7 K31:K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0" t="s">
        <v>369</v>
      </c>
      <c r="B1" s="20" t="s">
        <v>370</v>
      </c>
      <c r="C1" s="20" t="s">
        <v>371</v>
      </c>
    </row>
    <row r="2" customFormat="false" ht="27" hidden="false" customHeight="false" outlineLevel="0" collapsed="false">
      <c r="A2" s="20" t="s">
        <v>372</v>
      </c>
      <c r="B2" s="20" t="s">
        <v>373</v>
      </c>
      <c r="C2" s="20" t="s">
        <v>374</v>
      </c>
    </row>
    <row r="3" customFormat="false" ht="27" hidden="false" customHeight="false" outlineLevel="0" collapsed="false">
      <c r="A3" s="20" t="s">
        <v>375</v>
      </c>
      <c r="B3" s="20" t="s">
        <v>19</v>
      </c>
      <c r="C3" s="20" t="s">
        <v>376</v>
      </c>
    </row>
    <row r="4" customFormat="false" ht="27" hidden="false" customHeight="false" outlineLevel="0" collapsed="false">
      <c r="A4" s="20" t="s">
        <v>377</v>
      </c>
      <c r="B4" s="20" t="s">
        <v>378</v>
      </c>
      <c r="C4" s="20" t="s">
        <v>379</v>
      </c>
    </row>
    <row r="5" customFormat="false" ht="27" hidden="false" customHeight="false" outlineLevel="0" collapsed="false">
      <c r="A5" s="20" t="s">
        <v>380</v>
      </c>
      <c r="B5" s="20" t="s">
        <v>381</v>
      </c>
      <c r="C5" s="20" t="s">
        <v>382</v>
      </c>
    </row>
    <row r="6" customFormat="false" ht="27" hidden="false" customHeight="false" outlineLevel="0" collapsed="false">
      <c r="A6" s="20" t="s">
        <v>383</v>
      </c>
      <c r="B6" s="20" t="s">
        <v>384</v>
      </c>
      <c r="C6" s="20" t="s">
        <v>385</v>
      </c>
    </row>
    <row r="7" customFormat="false" ht="27" hidden="false" customHeight="false" outlineLevel="0" collapsed="false">
      <c r="A7" s="20" t="s">
        <v>386</v>
      </c>
      <c r="B7" s="20" t="s">
        <v>387</v>
      </c>
      <c r="C7" s="20" t="s">
        <v>388</v>
      </c>
    </row>
    <row r="8" customFormat="false" ht="27" hidden="false" customHeight="false" outlineLevel="0" collapsed="false">
      <c r="A8" s="20" t="s">
        <v>389</v>
      </c>
      <c r="B8" s="20" t="s">
        <v>390</v>
      </c>
      <c r="C8" s="20" t="s">
        <v>391</v>
      </c>
    </row>
    <row r="9" customFormat="false" ht="27" hidden="false" customHeight="false" outlineLevel="0" collapsed="false">
      <c r="A9" s="20" t="s">
        <v>392</v>
      </c>
      <c r="B9" s="20" t="s">
        <v>393</v>
      </c>
      <c r="C9" s="20" t="s">
        <v>394</v>
      </c>
    </row>
    <row r="10" customFormat="false" ht="27" hidden="false" customHeight="false" outlineLevel="0" collapsed="false">
      <c r="A10" s="20" t="s">
        <v>395</v>
      </c>
      <c r="B10" s="20" t="s">
        <v>396</v>
      </c>
      <c r="C10" s="20" t="s">
        <v>397</v>
      </c>
    </row>
    <row r="11" customFormat="false" ht="27" hidden="false" customHeight="false" outlineLevel="0" collapsed="false">
      <c r="A11" s="20" t="s">
        <v>398</v>
      </c>
      <c r="B11" s="20" t="s">
        <v>399</v>
      </c>
      <c r="C11" s="20" t="s">
        <v>400</v>
      </c>
    </row>
    <row r="12" customFormat="false" ht="27" hidden="false" customHeight="false" outlineLevel="0" collapsed="false">
      <c r="A12" s="20" t="s">
        <v>401</v>
      </c>
      <c r="B12" s="20" t="s">
        <v>402</v>
      </c>
      <c r="C12" s="20" t="s">
        <v>403</v>
      </c>
    </row>
    <row r="13" customFormat="false" ht="27" hidden="false" customHeight="false" outlineLevel="0" collapsed="false">
      <c r="A13" s="20" t="s">
        <v>404</v>
      </c>
      <c r="B13" s="20" t="s">
        <v>405</v>
      </c>
      <c r="C13" s="20" t="s">
        <v>406</v>
      </c>
    </row>
    <row r="14" customFormat="false" ht="27" hidden="false" customHeight="false" outlineLevel="0" collapsed="false">
      <c r="A14" s="20" t="s">
        <v>407</v>
      </c>
      <c r="B14" s="20" t="s">
        <v>408</v>
      </c>
      <c r="C14" s="20" t="s">
        <v>409</v>
      </c>
    </row>
    <row r="15" customFormat="false" ht="27" hidden="false" customHeight="false" outlineLevel="0" collapsed="false">
      <c r="A15" s="20" t="s">
        <v>410</v>
      </c>
      <c r="B15" s="20" t="s">
        <v>411</v>
      </c>
      <c r="C15" s="20" t="s">
        <v>35</v>
      </c>
    </row>
    <row r="16" customFormat="false" ht="27" hidden="false" customHeight="false" outlineLevel="0" collapsed="false">
      <c r="A16" s="20" t="s">
        <v>412</v>
      </c>
      <c r="B16" s="20" t="s">
        <v>413</v>
      </c>
      <c r="C16" s="20" t="s">
        <v>414</v>
      </c>
    </row>
    <row r="17" customFormat="false" ht="27" hidden="false" customHeight="false" outlineLevel="0" collapsed="false">
      <c r="A17" s="20" t="s">
        <v>415</v>
      </c>
      <c r="B17" s="20" t="s">
        <v>416</v>
      </c>
      <c r="C17" s="20" t="s">
        <v>417</v>
      </c>
    </row>
    <row r="18" customFormat="false" ht="27" hidden="false" customHeight="false" outlineLevel="0" collapsed="false">
      <c r="A18" s="20" t="s">
        <v>418</v>
      </c>
      <c r="C18" s="20" t="s">
        <v>419</v>
      </c>
    </row>
    <row r="19" customFormat="false" ht="27" hidden="false" customHeight="false" outlineLevel="0" collapsed="false">
      <c r="A19" s="20" t="s">
        <v>420</v>
      </c>
      <c r="C19" s="20" t="s">
        <v>421</v>
      </c>
    </row>
    <row r="20" customFormat="false" ht="27" hidden="false" customHeight="false" outlineLevel="0" collapsed="false">
      <c r="A20" s="20" t="s">
        <v>422</v>
      </c>
      <c r="C20" s="20" t="s">
        <v>423</v>
      </c>
    </row>
    <row r="21" customFormat="false" ht="27" hidden="false" customHeight="false" outlineLevel="0" collapsed="false">
      <c r="A21" s="20" t="s">
        <v>424</v>
      </c>
      <c r="C21" s="20" t="s">
        <v>425</v>
      </c>
    </row>
    <row r="22" customFormat="false" ht="27" hidden="false" customHeight="false" outlineLevel="0" collapsed="false">
      <c r="C22" s="20" t="s">
        <v>426</v>
      </c>
    </row>
    <row r="23" customFormat="false" ht="27" hidden="false" customHeight="false" outlineLevel="0" collapsed="false">
      <c r="C23" s="20" t="s">
        <v>427</v>
      </c>
    </row>
    <row r="24" customFormat="false" ht="27" hidden="false" customHeight="false" outlineLevel="0" collapsed="false">
      <c r="C24" s="20" t="s">
        <v>428</v>
      </c>
    </row>
    <row r="25" customFormat="false" ht="27" hidden="false" customHeight="false" outlineLevel="0" collapsed="false">
      <c r="C25" s="20" t="s">
        <v>429</v>
      </c>
    </row>
    <row r="26" customFormat="false" ht="27" hidden="false" customHeight="false" outlineLevel="0" collapsed="false">
      <c r="C26" s="20" t="s">
        <v>430</v>
      </c>
    </row>
    <row r="27" customFormat="false" ht="27" hidden="false" customHeight="false" outlineLevel="0" collapsed="false">
      <c r="C27" s="20" t="s">
        <v>431</v>
      </c>
    </row>
    <row r="28" customFormat="false" ht="27" hidden="false" customHeight="false" outlineLevel="0" collapsed="false">
      <c r="C28" s="20" t="s">
        <v>432</v>
      </c>
    </row>
    <row r="29" customFormat="false" ht="27" hidden="false" customHeight="false" outlineLevel="0" collapsed="false">
      <c r="C29" s="20" t="s">
        <v>433</v>
      </c>
    </row>
    <row r="30" customFormat="false" ht="27" hidden="false" customHeight="false" outlineLevel="0" collapsed="false">
      <c r="C30" s="20" t="s">
        <v>434</v>
      </c>
    </row>
    <row r="31" customFormat="false" ht="27" hidden="false" customHeight="false" outlineLevel="0" collapsed="false">
      <c r="C31" s="20" t="s">
        <v>435</v>
      </c>
    </row>
    <row r="32" customFormat="false" ht="27" hidden="false" customHeight="false" outlineLevel="0" collapsed="false">
      <c r="C32" s="20" t="s">
        <v>436</v>
      </c>
    </row>
    <row r="33" customFormat="false" ht="27" hidden="false" customHeight="false" outlineLevel="0" collapsed="false">
      <c r="C33" s="20" t="s">
        <v>437</v>
      </c>
    </row>
    <row r="34" customFormat="false" ht="27" hidden="false" customHeight="false" outlineLevel="0" collapsed="false">
      <c r="C34" s="20" t="s">
        <v>438</v>
      </c>
    </row>
    <row r="35" customFormat="false" ht="27" hidden="false" customHeight="false" outlineLevel="0" collapsed="false">
      <c r="C35" s="20" t="s">
        <v>439</v>
      </c>
    </row>
    <row r="36" customFormat="false" ht="27" hidden="false" customHeight="false" outlineLevel="0" collapsed="false">
      <c r="C36" s="20" t="s">
        <v>440</v>
      </c>
    </row>
    <row r="37" customFormat="false" ht="27" hidden="false" customHeight="false" outlineLevel="0" collapsed="false">
      <c r="C37" s="20" t="s">
        <v>441</v>
      </c>
    </row>
    <row r="38" customFormat="false" ht="27" hidden="false" customHeight="false" outlineLevel="0" collapsed="false">
      <c r="C38" s="20" t="s">
        <v>442</v>
      </c>
    </row>
    <row r="39" customFormat="false" ht="27" hidden="false" customHeight="false" outlineLevel="0" collapsed="false">
      <c r="C39" s="20" t="s">
        <v>443</v>
      </c>
    </row>
    <row r="40" customFormat="false" ht="27" hidden="false" customHeight="false" outlineLevel="0" collapsed="false">
      <c r="C40" s="20" t="s">
        <v>444</v>
      </c>
    </row>
    <row r="41" customFormat="false" ht="27" hidden="false" customHeight="false" outlineLevel="0" collapsed="false">
      <c r="C41" s="20" t="s">
        <v>445</v>
      </c>
    </row>
    <row r="42" customFormat="false" ht="27" hidden="false" customHeight="false" outlineLevel="0" collapsed="false">
      <c r="C42" s="20" t="s">
        <v>446</v>
      </c>
    </row>
    <row r="43" customFormat="false" ht="27" hidden="false" customHeight="false" outlineLevel="0" collapsed="false">
      <c r="C43" s="20" t="s">
        <v>447</v>
      </c>
    </row>
    <row r="44" customFormat="false" ht="27" hidden="false" customHeight="false" outlineLevel="0" collapsed="false">
      <c r="C44" s="20" t="s">
        <v>448</v>
      </c>
    </row>
    <row r="45" customFormat="false" ht="27" hidden="false" customHeight="false" outlineLevel="0" collapsed="false">
      <c r="C45" s="20" t="s">
        <v>449</v>
      </c>
    </row>
    <row r="46" customFormat="false" ht="27" hidden="false" customHeight="false" outlineLevel="0" collapsed="false">
      <c r="C46" s="20" t="s">
        <v>450</v>
      </c>
    </row>
    <row r="47" customFormat="false" ht="27" hidden="false" customHeight="false" outlineLevel="0" collapsed="false">
      <c r="C47" s="20" t="s">
        <v>451</v>
      </c>
    </row>
    <row r="48" customFormat="false" ht="27" hidden="false" customHeight="false" outlineLevel="0" collapsed="false">
      <c r="C48" s="20" t="s">
        <v>452</v>
      </c>
    </row>
    <row r="49" customFormat="false" ht="27" hidden="false" customHeight="false" outlineLevel="0" collapsed="false">
      <c r="C49" s="20" t="s">
        <v>453</v>
      </c>
    </row>
    <row r="50" customFormat="false" ht="27" hidden="false" customHeight="false" outlineLevel="0" collapsed="false">
      <c r="C50" s="20" t="s">
        <v>454</v>
      </c>
    </row>
    <row r="51" customFormat="false" ht="27" hidden="false" customHeight="false" outlineLevel="0" collapsed="false">
      <c r="C51" s="20" t="s">
        <v>455</v>
      </c>
    </row>
    <row r="52" customFormat="false" ht="27" hidden="false" customHeight="false" outlineLevel="0" collapsed="false">
      <c r="C52" s="20" t="s">
        <v>456</v>
      </c>
    </row>
    <row r="53" customFormat="false" ht="27" hidden="false" customHeight="false" outlineLevel="0" collapsed="false">
      <c r="C53" s="20" t="s">
        <v>457</v>
      </c>
    </row>
    <row r="54" customFormat="false" ht="27" hidden="false" customHeight="false" outlineLevel="0" collapsed="false">
      <c r="C54" s="20" t="s">
        <v>458</v>
      </c>
    </row>
    <row r="55" customFormat="false" ht="27" hidden="false" customHeight="false" outlineLevel="0" collapsed="false">
      <c r="C55" s="20" t="s">
        <v>459</v>
      </c>
    </row>
    <row r="56" customFormat="false" ht="27" hidden="false" customHeight="false" outlineLevel="0" collapsed="false">
      <c r="C56" s="20" t="s">
        <v>460</v>
      </c>
    </row>
    <row r="57" customFormat="false" ht="27" hidden="false" customHeight="false" outlineLevel="0" collapsed="false">
      <c r="C57" s="20" t="s">
        <v>461</v>
      </c>
    </row>
    <row r="58" customFormat="false" ht="27" hidden="false" customHeight="false" outlineLevel="0" collapsed="false">
      <c r="C58" s="20" t="s">
        <v>462</v>
      </c>
    </row>
    <row r="59" customFormat="false" ht="27" hidden="false" customHeight="false" outlineLevel="0" collapsed="false">
      <c r="C59" s="20" t="s">
        <v>463</v>
      </c>
    </row>
    <row r="60" customFormat="false" ht="27" hidden="false" customHeight="false" outlineLevel="0" collapsed="false">
      <c r="C60" s="20" t="s">
        <v>464</v>
      </c>
    </row>
    <row r="61" customFormat="false" ht="27" hidden="false" customHeight="false" outlineLevel="0" collapsed="false">
      <c r="C61" s="20" t="s">
        <v>465</v>
      </c>
    </row>
    <row r="62" customFormat="false" ht="27" hidden="false" customHeight="false" outlineLevel="0" collapsed="false">
      <c r="C62" s="20" t="s">
        <v>466</v>
      </c>
    </row>
    <row r="63" customFormat="false" ht="27" hidden="false" customHeight="false" outlineLevel="0" collapsed="false">
      <c r="C63" s="20" t="s">
        <v>467</v>
      </c>
    </row>
    <row r="64" customFormat="false" ht="27" hidden="false" customHeight="false" outlineLevel="0" collapsed="false">
      <c r="C64" s="20" t="s">
        <v>468</v>
      </c>
    </row>
    <row r="65" customFormat="false" ht="27" hidden="false" customHeight="false" outlineLevel="0" collapsed="false">
      <c r="C65" s="20" t="s">
        <v>469</v>
      </c>
    </row>
    <row r="66" customFormat="false" ht="27" hidden="false" customHeight="false" outlineLevel="0" collapsed="false">
      <c r="C66" s="20" t="s">
        <v>470</v>
      </c>
    </row>
    <row r="67" customFormat="false" ht="27" hidden="false" customHeight="false" outlineLevel="0" collapsed="false">
      <c r="C67" s="20" t="s">
        <v>471</v>
      </c>
    </row>
    <row r="68" customFormat="false" ht="27" hidden="false" customHeight="false" outlineLevel="0" collapsed="false">
      <c r="C68" s="20" t="s">
        <v>472</v>
      </c>
    </row>
    <row r="69" customFormat="false" ht="27" hidden="false" customHeight="false" outlineLevel="0" collapsed="false">
      <c r="C69" s="20" t="s">
        <v>473</v>
      </c>
    </row>
    <row r="70" customFormat="false" ht="27" hidden="false" customHeight="false" outlineLevel="0" collapsed="false">
      <c r="C70" s="20" t="s">
        <v>474</v>
      </c>
    </row>
    <row r="71" customFormat="false" ht="27" hidden="false" customHeight="false" outlineLevel="0" collapsed="false">
      <c r="C71" s="20" t="s">
        <v>475</v>
      </c>
    </row>
    <row r="72" customFormat="false" ht="27" hidden="false" customHeight="false" outlineLevel="0" collapsed="false">
      <c r="C72" s="20" t="s">
        <v>476</v>
      </c>
    </row>
    <row r="73" customFormat="false" ht="27" hidden="false" customHeight="false" outlineLevel="0" collapsed="false">
      <c r="C73" s="20" t="s">
        <v>477</v>
      </c>
    </row>
    <row r="74" customFormat="false" ht="27" hidden="false" customHeight="false" outlineLevel="0" collapsed="false">
      <c r="C74" s="20" t="s">
        <v>478</v>
      </c>
    </row>
    <row r="75" customFormat="false" ht="27" hidden="false" customHeight="false" outlineLevel="0" collapsed="false">
      <c r="C75" s="20" t="s">
        <v>479</v>
      </c>
    </row>
    <row r="76" customFormat="false" ht="27" hidden="false" customHeight="false" outlineLevel="0" collapsed="false">
      <c r="C76" s="20" t="s">
        <v>480</v>
      </c>
    </row>
    <row r="77" customFormat="false" ht="27" hidden="false" customHeight="false" outlineLevel="0" collapsed="false">
      <c r="C77" s="20" t="s">
        <v>481</v>
      </c>
    </row>
    <row r="78" customFormat="false" ht="27" hidden="false" customHeight="false" outlineLevel="0" collapsed="false">
      <c r="C78" s="2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wapichcha champuwarach</cp:lastModifiedBy>
  <cp:lastPrinted>2024-04-17T10:42:53Z</cp:lastPrinted>
  <dcterms:modified xsi:type="dcterms:W3CDTF">2024-04-28T08:19:57Z</dcterms:modified>
  <cp:revision>0</cp:revision>
  <dc:subject/>
  <dc:title/>
</cp:coreProperties>
</file>